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. программы" sheetId="1" state="visible" r:id="rId2"/>
  </sheets>
  <externalReferences>
    <externalReference r:id="rId3"/>
  </externalReferences>
  <definedNames>
    <definedName function="false" hidden="false" localSheetId="0" name="_xlnm.Print_Area" vbProcedure="false">'Муниц. программы'!$A$1:$L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0">
  <si>
    <t xml:space="preserve">Реестр муниципальных целевых программ Хохольского городского поселения Хохольского муниципального района Воронежской области</t>
  </si>
  <si>
    <t xml:space="preserve">Муниципальная программа "Устойчивое развитие Хохольского городского поселения Хохольского муниципального района Воронежской области"</t>
  </si>
  <si>
    <t xml:space="preserve">№п/п</t>
  </si>
  <si>
    <t xml:space="preserve">Статус</t>
  </si>
  <si>
    <t xml:space="preserve">Наименование  муниципальной программы, подпрограммы, основного мероприятия, мероприятия</t>
  </si>
  <si>
    <t xml:space="preserve">Ответственный исполнитель муниципальной программы, подпрограммы, основного мероприятия,       мероприятия</t>
  </si>
  <si>
    <t xml:space="preserve">Срок реализации муниципальной программы, подпрограммы, основного мероприятия, мероприятия </t>
  </si>
  <si>
    <t xml:space="preserve">Объемы финансирования, тыс.руб</t>
  </si>
  <si>
    <t xml:space="preserve">Целевой  показатель,  определяющий  эффективность  реализации  муниципальной программы, подпрограммы, основного мероприятия, мероприятия</t>
  </si>
  <si>
    <t xml:space="preserve">Всего</t>
  </si>
  <si>
    <t xml:space="preserve">в том числе по источникам финансирования</t>
  </si>
  <si>
    <t xml:space="preserve">федеральный бюджет</t>
  </si>
  <si>
    <t xml:space="preserve">областной бюджет</t>
  </si>
  <si>
    <t xml:space="preserve">местные бюджеты муниципального района (городского округа)</t>
  </si>
  <si>
    <t xml:space="preserve">бюджеты поселений</t>
  </si>
  <si>
    <t xml:space="preserve">внебюджетные источники</t>
  </si>
  <si>
    <t xml:space="preserve">2.</t>
  </si>
  <si>
    <t xml:space="preserve">Муниципальная программа Хохольского городского поселения</t>
  </si>
  <si>
    <t xml:space="preserve"> "Устойчивое развитие Хохольского городского поселения Хохольского муниципального района Воронежской области" </t>
  </si>
  <si>
    <t xml:space="preserve">администрация Хохольского городского поселения</t>
  </si>
  <si>
    <t xml:space="preserve">2014-2020</t>
  </si>
  <si>
    <t xml:space="preserve">Рост объема налоговых доходов местного  бюджета Хохольского городского поселения, по сравнению с предыдущим годом (в сопоставимых условиях);</t>
  </si>
  <si>
    <t xml:space="preserve">Рост количества культурно-просветительских мероприятий, проведенных организациями культуры, по сравнению с предыдущим годом;</t>
  </si>
  <si>
    <t xml:space="preserve">Рост количества посещений организаций культуры по отношению к предыдущему году;</t>
  </si>
  <si>
    <t xml:space="preserve">Доля протяженности автомобильных дорог общего пользования местного значения, в отношении которых произведен капитальный и текущий ремонт, к общей протяженности автомобильных дорог поселения общего пользования местного значения;</t>
  </si>
  <si>
    <t xml:space="preserve">в том числе по подпрограммам :</t>
  </si>
  <si>
    <t xml:space="preserve"> 2.1</t>
  </si>
  <si>
    <t xml:space="preserve">Подпрограмма муниципальной программы</t>
  </si>
  <si>
    <t xml:space="preserve">Муниципальное управление</t>
  </si>
  <si>
    <t xml:space="preserve">Создание системы эффективного муниципального управления и  повышение   качества управления муниципальными финансами Хохольского городского поселения Хохольского муниципального района.</t>
  </si>
  <si>
    <t xml:space="preserve">в том числе по основным мероприятиям :</t>
  </si>
  <si>
    <t xml:space="preserve"> 2.1.1</t>
  </si>
  <si>
    <t xml:space="preserve">Основное мероприятие подпрограммы</t>
  </si>
  <si>
    <t xml:space="preserve">эффективное муниципальное управление</t>
  </si>
  <si>
    <t xml:space="preserve"> Уровень исполнения плановых назначений по расходам на организацию муниципальной подпрограммы (содержание администрации); Уровень исполнения плановых назначений по расходам на организацию исполнения государственных полномочий  военно-учетного стола; Уровень исполнения муниципальных полномочий передаваемых районного уровня за счет субвенции из районного бюджета
</t>
  </si>
  <si>
    <t xml:space="preserve">в  том числе по мероприятиям:</t>
  </si>
  <si>
    <t xml:space="preserve"> 2.1.1.1</t>
  </si>
  <si>
    <t xml:space="preserve">Мероприятие основного мероприятия </t>
  </si>
  <si>
    <t xml:space="preserve">Совершенствование деятельности администрации поселения, обеспечение финансовой деятельности администрации поселения. </t>
  </si>
  <si>
    <t xml:space="preserve"> Уровень исполнения плановых назначений по расходам на организацию муниципальной подпрограммы (содержание администрации); 
</t>
  </si>
  <si>
    <t xml:space="preserve">2.1.1.2</t>
  </si>
  <si>
    <t xml:space="preserve">Исполнение переданных государственных полномочий  и муниципальных  полномочия от Хохольского муниципального района.  </t>
  </si>
  <si>
    <t xml:space="preserve"> Уровень исполнения плановых назначений по расходам на организацию исполнения государственных полномочий  военно-учетного стола; Уровень исполнения муниципальных полномочий передаваемых районного уровня за счет субвенции из районного бюджета
</t>
  </si>
  <si>
    <t xml:space="preserve">2.1.1.3</t>
  </si>
  <si>
    <t xml:space="preserve">Иные расходные обязательства. </t>
  </si>
  <si>
    <t xml:space="preserve">2.2.</t>
  </si>
  <si>
    <t xml:space="preserve">управление муниципальными фининсами и муниципальным долгом</t>
  </si>
  <si>
    <t xml:space="preserve">Организация бюджетного процесса :Нормативное правовое регулирование бюджетного процесса; составление проекта местного бюджета на очередной финансовый год и плановый период; Организация исполнения местного бюджета и формирование бюджетной отчетности; Управление резервным фондом; Финансовое обеспечение доплаты за выслугу лет к начисленной сумме доплат
</t>
  </si>
  <si>
    <t xml:space="preserve">2.2.1.</t>
  </si>
  <si>
    <t xml:space="preserve">Мероприятие основного меропрития</t>
  </si>
  <si>
    <t xml:space="preserve">обслуживание парка культуры и отдыха</t>
  </si>
  <si>
    <t xml:space="preserve">Благоустройство парка культуры и отдыха</t>
  </si>
  <si>
    <t xml:space="preserve">2.2.2.</t>
  </si>
  <si>
    <t xml:space="preserve">Обслуживание центральной площади ул.Ленина р.п.Хохольский </t>
  </si>
  <si>
    <t xml:space="preserve">Реализация мероприятия позволит улучшить качество и уровень жизни населения</t>
  </si>
  <si>
    <t xml:space="preserve">2.2.3.</t>
  </si>
  <si>
    <t xml:space="preserve">2.2.4.</t>
  </si>
  <si>
    <t xml:space="preserve">Мероприятие основного  мероприятия</t>
  </si>
  <si>
    <t xml:space="preserve">Дополнительное пенсионное обеспечение лиц, замещавших выборные муниципальные должности и муниципальные должности муниципальной службы в органах местного самоуправления  Хохольского сельского поселения  Хохольского муниципального района</t>
  </si>
  <si>
    <t xml:space="preserve">Администрация Хохольского с/п</t>
  </si>
  <si>
    <t xml:space="preserve">2.2.5.</t>
  </si>
  <si>
    <t xml:space="preserve">(ГРАДОСТРОИТЕЛЬСТВО)</t>
  </si>
  <si>
    <t xml:space="preserve">2.2.6.</t>
  </si>
  <si>
    <t xml:space="preserve">Национальная безопасность иправоохранительная деятельность</t>
  </si>
  <si>
    <t xml:space="preserve"> 2.3</t>
  </si>
  <si>
    <t xml:space="preserve">Дорожное хозяйство</t>
  </si>
  <si>
    <t xml:space="preserve">Доля автомобильных дорог общего пользования местного значения, в отношении которых произведен ремонт</t>
  </si>
  <si>
    <t xml:space="preserve"> 2.3.1</t>
  </si>
  <si>
    <t xml:space="preserve">Формирование муниципального дорожного фонда и использование средств дорожного фонда</t>
  </si>
  <si>
    <t xml:space="preserve">Исполнение плана мероприятий утвержденных за счет муниципального дорожного фонда.</t>
  </si>
  <si>
    <t xml:space="preserve">ремонт дорог</t>
  </si>
  <si>
    <t xml:space="preserve"> 2.3.2</t>
  </si>
  <si>
    <t xml:space="preserve">Развитие и содержание дорожного хозяйства поселения</t>
  </si>
  <si>
    <t xml:space="preserve">Доля автомобильных дорог общего пользования местного значения, не соответствующих нормативным требованиям;Доля автомобильных дорог общего пользования местного значения, в отношении которых произведен ремонт.</t>
  </si>
  <si>
    <t xml:space="preserve">2.3.3.</t>
  </si>
  <si>
    <t xml:space="preserve">Ремонт автомобильной дороги Школьный маршрут</t>
  </si>
  <si>
    <t xml:space="preserve">2014-2016</t>
  </si>
  <si>
    <t xml:space="preserve">Cпуск  Колхозный  Бульвар</t>
  </si>
  <si>
    <t xml:space="preserve">ремонт автомобильной дороги Лазовая,40 лет Победы</t>
  </si>
  <si>
    <t xml:space="preserve">Ремонт автомобильной дороги пер. Морозова</t>
  </si>
  <si>
    <t xml:space="preserve">Ремонт автомобильной дороги с. Хохол ул. Лермонтова</t>
  </si>
  <si>
    <t xml:space="preserve">Ремонт автомобильной дорги ул. Крупская</t>
  </si>
  <si>
    <t xml:space="preserve">2.3.4.</t>
  </si>
  <si>
    <t xml:space="preserve">Строительство тротуарной дорожки по р.п.  Хохольский</t>
  </si>
  <si>
    <t xml:space="preserve">Исполнение плана мероприятий утвержденных за счет муниципальных программ</t>
  </si>
  <si>
    <t xml:space="preserve">ул.Парковая, Чехова</t>
  </si>
  <si>
    <t xml:space="preserve"> 2.4</t>
  </si>
  <si>
    <t xml:space="preserve">развитие жилищно-коммунального хозяйства и благоустройства</t>
  </si>
  <si>
    <t xml:space="preserve">обеспечение развития инфраструктуры и благоустройство территории поселения</t>
  </si>
  <si>
    <t xml:space="preserve">2.4.1.</t>
  </si>
  <si>
    <t xml:space="preserve">Капитальный ремонт многоквартирных жилых домов</t>
  </si>
  <si>
    <t xml:space="preserve">2.4.2.</t>
  </si>
  <si>
    <t xml:space="preserve">Поддержка жилфонда  текущий ремонт мест общего пользования  в общежитиях</t>
  </si>
  <si>
    <t xml:space="preserve"> текущий ремонт мест общего пользования  в общежитиях</t>
  </si>
  <si>
    <t xml:space="preserve">2.4.3.</t>
  </si>
  <si>
    <t xml:space="preserve">Прочие вопросы (в области коммунального хозяйства)</t>
  </si>
  <si>
    <t xml:space="preserve">расходы на содержание, диагностическое обследование артезианских скважин, анализы воды, топографические и геологические исследования</t>
  </si>
  <si>
    <t xml:space="preserve">2.4.4.</t>
  </si>
  <si>
    <t xml:space="preserve">Строительство водопроводных и водоотводящих сетей по ул.Свободы, Бреусовой, Спортивная,Строительная, Заводская,Дзержинского (водопровод,канализация)</t>
  </si>
  <si>
    <t xml:space="preserve">стрительство водопровода в парке "Центральный"</t>
  </si>
  <si>
    <t xml:space="preserve">2.4.5.</t>
  </si>
  <si>
    <t xml:space="preserve">Строительство водозабора по  ул. Чехова</t>
  </si>
  <si>
    <t xml:space="preserve">2.4.6.</t>
  </si>
  <si>
    <t xml:space="preserve">Реконструкция биологических очистных сооружений производительностью  900 куб.м /сутки в р.п.Хохольский  Хохольского муниципального района Воронежской области.</t>
  </si>
  <si>
    <t xml:space="preserve">2.4.7.</t>
  </si>
  <si>
    <t xml:space="preserve">Реконструкция тепловой сети  ПУ-50</t>
  </si>
  <si>
    <t xml:space="preserve">2.4.8.</t>
  </si>
  <si>
    <t xml:space="preserve">Реконструкция существующей тепловой сети  в р.п.Хохольский Воронежской области</t>
  </si>
  <si>
    <t xml:space="preserve">2.4.9.</t>
  </si>
  <si>
    <t xml:space="preserve">Благоустрово придворой территории пер. Морозова ул. Школьная</t>
  </si>
  <si>
    <t xml:space="preserve">Реализация мероприятия позволит улучшить качество и уровень жизни населения. Создание благоприятных условий  для проведения досуга жителей поселения</t>
  </si>
  <si>
    <t xml:space="preserve"> 2.4.10.</t>
  </si>
  <si>
    <t xml:space="preserve">организация освещения улиц</t>
  </si>
  <si>
    <t xml:space="preserve">достижение индекса освещенности улиц поселений</t>
  </si>
  <si>
    <t xml:space="preserve"> 2.4.11.</t>
  </si>
  <si>
    <t xml:space="preserve">организация и содержание мест захоронения</t>
  </si>
  <si>
    <t xml:space="preserve">    Расчистка,обустройство,содержание мест захоронения.</t>
  </si>
  <si>
    <t xml:space="preserve">2.4.12.</t>
  </si>
  <si>
    <t xml:space="preserve">организация водоснабжения</t>
  </si>
  <si>
    <t xml:space="preserve">Доля домовладений, подключенных к центральному водоснабжению</t>
  </si>
  <si>
    <t xml:space="preserve">2.4.13.</t>
  </si>
  <si>
    <t xml:space="preserve">Прочие вопросы </t>
  </si>
  <si>
    <t xml:space="preserve">Реализация данного мероприятия позволит обеспечить централизованным источником питьевой воды городского поселения. Строительство водозабора  на ул. Чехова  протяженностью 5,4 км. Строительство водозабора 2-3км</t>
  </si>
  <si>
    <t xml:space="preserve">2.4.14.</t>
  </si>
  <si>
    <t xml:space="preserve">организация сбора и вывоза мусора</t>
  </si>
  <si>
    <t xml:space="preserve">Наличие заключенных договоров с поставщиками услуг по сбору, вывозу и утилизации твердых бытовых отходов; Количество установленных контейнеров ТБО</t>
  </si>
  <si>
    <t xml:space="preserve">2.4.15.</t>
  </si>
  <si>
    <t xml:space="preserve">озеленение территории</t>
  </si>
  <si>
    <t xml:space="preserve">Количество высаженных деревьев</t>
  </si>
  <si>
    <t xml:space="preserve">2.5.</t>
  </si>
  <si>
    <t xml:space="preserve">Развитие культуры</t>
  </si>
  <si>
    <t xml:space="preserve">Уровень исполнения плановых назначений по расходам на обеспечение деятельности учреждения культуры,% (У); Достижение уровня среднемесячной заработной платы работников культуры к % среднемесячной заработной платы по экономике региона в соответствии с дорожной картой</t>
  </si>
  <si>
    <t xml:space="preserve">2.5.1.</t>
  </si>
  <si>
    <t xml:space="preserve">формирование многообразной и полноценной культурной жизни населения поселения</t>
  </si>
  <si>
    <t xml:space="preserve">создание условий для сохранения и развития культурного потенциала поселения</t>
  </si>
  <si>
    <t xml:space="preserve">2.5.2.</t>
  </si>
  <si>
    <t xml:space="preserve">Мероприятие основного мероприятия</t>
  </si>
  <si>
    <t xml:space="preserve">реконструкция дворца культуры</t>
  </si>
  <si>
    <t xml:space="preserve">ИТОГО по муниципальным программам поселений</t>
  </si>
  <si>
    <t xml:space="preserve">Всего по муниципальным программам, реализуемым на территории город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General"/>
    <numFmt numFmtId="168" formatCode="@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86C2~1/LOCALS~1/Temp/&#1058;&#1072;&#1073;&#1083;&#1080;&#1094;&#1072;.7%20.1%20&#1080;%207.2%20&#1087;&#1088;&#1080;&#1083;&#1086;&#1078;.%20&#1075;&#1086;&#1088;&#1086;&#1076;.2014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ниц. программы"/>
      <sheetName val="Таблица 7.1 предприятиям"/>
      <sheetName val="Таблица 7.1-программ. меропри"/>
    </sheetNames>
    <sheetDataSet>
      <sheetData sheetId="0">
        <row r="67">
          <cell r="G67">
            <v>0</v>
          </cell>
          <cell r="H67">
            <v>0</v>
          </cell>
          <cell r="I67">
            <v>0</v>
          </cell>
        </row>
        <row r="87">
          <cell r="G87">
            <v>0</v>
          </cell>
        </row>
        <row r="87">
          <cell r="I87">
            <v>0</v>
          </cell>
        </row>
        <row r="152">
          <cell r="F152">
            <v>79922.9</v>
          </cell>
        </row>
        <row r="152">
          <cell r="H152">
            <v>72489</v>
          </cell>
        </row>
        <row r="152">
          <cell r="J152">
            <v>7433.9</v>
          </cell>
        </row>
        <row r="154">
          <cell r="J154">
            <v>6838.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5.42"/>
    <col collapsed="false" customWidth="true" hidden="false" outlineLevel="0" max="3" min="3" style="0" width="21.84"/>
    <col collapsed="false" customWidth="true" hidden="false" outlineLevel="0" max="4" min="4" style="0" width="17.7"/>
    <col collapsed="false" customWidth="true" hidden="false" outlineLevel="0" max="5" min="5" style="0" width="21.7"/>
    <col collapsed="false" customWidth="true" hidden="false" outlineLevel="0" max="6" min="6" style="0" width="13.28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28"/>
    <col collapsed="false" customWidth="true" hidden="false" outlineLevel="0" max="10" min="10" style="0" width="15.13"/>
    <col collapsed="false" customWidth="true" hidden="false" outlineLevel="0" max="11" min="11" style="0" width="15.99"/>
    <col collapsed="false" customWidth="true" hidden="false" outlineLevel="0" max="12" min="12" style="0" width="46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4" t="s">
        <v>8</v>
      </c>
    </row>
    <row r="5" customFormat="false" ht="24.75" hidden="false" customHeight="true" outlineLevel="0" collapsed="false">
      <c r="A5" s="3"/>
      <c r="B5" s="4"/>
      <c r="C5" s="4"/>
      <c r="D5" s="4"/>
      <c r="E5" s="4"/>
      <c r="F5" s="3" t="s">
        <v>9</v>
      </c>
      <c r="G5" s="5" t="s">
        <v>10</v>
      </c>
      <c r="H5" s="5"/>
      <c r="I5" s="5"/>
      <c r="J5" s="5"/>
      <c r="K5" s="5"/>
      <c r="L5" s="4"/>
    </row>
    <row r="6" customFormat="false" ht="162.75" hidden="false" customHeight="true" outlineLevel="0" collapsed="false">
      <c r="A6" s="3"/>
      <c r="B6" s="4"/>
      <c r="C6" s="4"/>
      <c r="D6" s="4"/>
      <c r="E6" s="4"/>
      <c r="F6" s="3"/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4"/>
    </row>
    <row r="7" customFormat="false" ht="22.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134.25" hidden="false" customHeight="true" outlineLevel="0" collapsed="false">
      <c r="A8" s="8" t="s">
        <v>16</v>
      </c>
      <c r="B8" s="9" t="s">
        <v>17</v>
      </c>
      <c r="C8" s="10" t="s">
        <v>18</v>
      </c>
      <c r="D8" s="11" t="s">
        <v>19</v>
      </c>
      <c r="E8" s="12" t="s">
        <v>20</v>
      </c>
      <c r="F8" s="9" t="n">
        <v>510816.9</v>
      </c>
      <c r="G8" s="9" t="n">
        <v>1294.2</v>
      </c>
      <c r="H8" s="9" t="n">
        <v>119377.1</v>
      </c>
      <c r="I8" s="9"/>
      <c r="J8" s="9" t="n">
        <v>390145.6</v>
      </c>
      <c r="K8" s="9"/>
      <c r="L8" s="13" t="s">
        <v>21</v>
      </c>
    </row>
    <row r="9" customFormat="false" ht="29.25" hidden="false" customHeight="true" outlineLevel="0" collapsed="false">
      <c r="A9" s="8"/>
      <c r="B9" s="9"/>
      <c r="C9" s="10"/>
      <c r="D9" s="11"/>
      <c r="E9" s="12" t="n">
        <v>2014</v>
      </c>
      <c r="F9" s="14" t="n">
        <f aca="false">'Муниц. программы'!F18+'Муниц. программы'!F116+'Муниц. программы'!F156+'[1]Муниц. программы'!F152</f>
        <v>227455.5</v>
      </c>
      <c r="G9" s="10" t="n">
        <f aca="false">'Муниц. программы'!G18+'[1]Муниц. программы'!G67+'[1]Муниц. программы'!G87</f>
        <v>293.2</v>
      </c>
      <c r="H9" s="14" t="n">
        <f aca="false">'Муниц. программы'!H18+'[1]Муниц. программы'!H67+'Муниц. программы'!H156+'[1]Муниц. программы'!H152</f>
        <v>103432.2</v>
      </c>
      <c r="I9" s="10" t="n">
        <f aca="false">'Муниц. программы'!I18+'[1]Муниц. программы'!I67+'[1]Муниц. программы'!I87</f>
        <v>0</v>
      </c>
      <c r="J9" s="14" t="n">
        <f aca="false">'Муниц. программы'!J18+'Муниц. программы'!J116+'Муниц. программы'!J156+'[1]Муниц. программы'!J152</f>
        <v>123730.1</v>
      </c>
      <c r="K9" s="9"/>
      <c r="L9" s="13"/>
    </row>
    <row r="10" customFormat="false" ht="22.5" hidden="false" customHeight="true" outlineLevel="0" collapsed="false">
      <c r="A10" s="8"/>
      <c r="B10" s="9"/>
      <c r="C10" s="10"/>
      <c r="D10" s="11"/>
      <c r="E10" s="12" t="n">
        <v>2015</v>
      </c>
      <c r="F10" s="14" t="n">
        <v>63898.1</v>
      </c>
      <c r="G10" s="10" t="n">
        <v>166.8</v>
      </c>
      <c r="H10" s="14"/>
      <c r="I10" s="10"/>
      <c r="J10" s="14" t="n">
        <v>63731.3</v>
      </c>
      <c r="K10" s="9"/>
      <c r="L10" s="13"/>
    </row>
    <row r="11" customFormat="false" ht="24" hidden="false" customHeight="true" outlineLevel="0" collapsed="false">
      <c r="A11" s="8"/>
      <c r="B11" s="9"/>
      <c r="C11" s="10"/>
      <c r="D11" s="11"/>
      <c r="E11" s="12" t="n">
        <v>2016</v>
      </c>
      <c r="F11" s="14" t="n">
        <v>60975.5</v>
      </c>
      <c r="G11" s="10"/>
      <c r="H11" s="14"/>
      <c r="I11" s="10"/>
      <c r="J11" s="14" t="n">
        <f aca="false">'Муниц. программы'!J20+'Муниц. программы'!J118+'Муниц. программы'!J158+'[1]Муниц. программы'!J154</f>
        <v>60975.5</v>
      </c>
      <c r="K11" s="9"/>
      <c r="L11" s="13"/>
    </row>
    <row r="12" customFormat="false" ht="72" hidden="false" customHeight="true" outlineLevel="0" collapsed="false">
      <c r="A12" s="8"/>
      <c r="B12" s="10"/>
      <c r="C12" s="15"/>
      <c r="D12" s="11"/>
      <c r="E12" s="12" t="n">
        <v>2017</v>
      </c>
      <c r="F12" s="14" t="n">
        <v>66831.1</v>
      </c>
      <c r="G12" s="10"/>
      <c r="H12" s="14"/>
      <c r="I12" s="10"/>
      <c r="J12" s="14" t="n">
        <v>66831.1</v>
      </c>
      <c r="K12" s="10"/>
      <c r="L12" s="13" t="s">
        <v>22</v>
      </c>
    </row>
    <row r="13" customFormat="false" ht="64.5" hidden="false" customHeight="true" outlineLevel="0" collapsed="false">
      <c r="A13" s="8"/>
      <c r="B13" s="10"/>
      <c r="C13" s="15"/>
      <c r="D13" s="11"/>
      <c r="E13" s="12" t="n">
        <v>2018</v>
      </c>
      <c r="F13" s="14" t="n">
        <v>58742.8</v>
      </c>
      <c r="G13" s="10"/>
      <c r="H13" s="14"/>
      <c r="I13" s="10"/>
      <c r="J13" s="14" t="n">
        <v>58742.8</v>
      </c>
      <c r="K13" s="10"/>
      <c r="L13" s="16" t="s">
        <v>23</v>
      </c>
    </row>
    <row r="14" customFormat="false" ht="106.5" hidden="false" customHeight="true" outlineLevel="0" collapsed="false">
      <c r="A14" s="8"/>
      <c r="B14" s="10"/>
      <c r="C14" s="15"/>
      <c r="D14" s="11"/>
      <c r="E14" s="12" t="n">
        <v>2019</v>
      </c>
      <c r="F14" s="14" t="n">
        <v>54405.4</v>
      </c>
      <c r="G14" s="10"/>
      <c r="H14" s="14"/>
      <c r="I14" s="10"/>
      <c r="J14" s="14" t="n">
        <v>54405.4</v>
      </c>
      <c r="K14" s="10"/>
      <c r="L14" s="17" t="s">
        <v>24</v>
      </c>
    </row>
    <row r="15" customFormat="false" ht="18.75" hidden="false" customHeight="true" outlineLevel="0" collapsed="false">
      <c r="A15" s="8"/>
      <c r="B15" s="10"/>
      <c r="C15" s="10"/>
      <c r="D15" s="11"/>
      <c r="E15" s="10" t="n">
        <v>2020</v>
      </c>
      <c r="F15" s="10" t="n">
        <v>56418.4</v>
      </c>
      <c r="G15" s="10"/>
      <c r="H15" s="10"/>
      <c r="I15" s="10"/>
      <c r="J15" s="10" t="n">
        <v>56418.4</v>
      </c>
      <c r="K15" s="10"/>
      <c r="L15" s="18"/>
    </row>
    <row r="16" customFormat="false" ht="22.5" hidden="false" customHeight="true" outlineLevel="0" collapsed="false">
      <c r="A16" s="19" t="s">
        <v>25</v>
      </c>
      <c r="B16" s="19"/>
      <c r="C16" s="19"/>
      <c r="D16" s="19"/>
      <c r="E16" s="19"/>
      <c r="F16" s="10"/>
      <c r="G16" s="10"/>
      <c r="H16" s="10"/>
      <c r="I16" s="10"/>
      <c r="J16" s="10"/>
      <c r="K16" s="10"/>
      <c r="L16" s="10"/>
    </row>
    <row r="17" customFormat="false" ht="110.25" hidden="false" customHeight="true" outlineLevel="0" collapsed="false">
      <c r="A17" s="20" t="s">
        <v>26</v>
      </c>
      <c r="B17" s="9" t="s">
        <v>27</v>
      </c>
      <c r="C17" s="21" t="s">
        <v>28</v>
      </c>
      <c r="D17" s="11" t="s">
        <v>19</v>
      </c>
      <c r="E17" s="12" t="s">
        <v>20</v>
      </c>
      <c r="F17" s="9" t="n">
        <v>87647.1</v>
      </c>
      <c r="G17" s="9" t="n">
        <v>1294.2</v>
      </c>
      <c r="H17" s="10" t="n">
        <v>12644.9</v>
      </c>
      <c r="I17" s="9"/>
      <c r="J17" s="9" t="n">
        <v>73708</v>
      </c>
      <c r="K17" s="9" t="n">
        <f aca="false">K26+K83</f>
        <v>0</v>
      </c>
      <c r="L17" s="10" t="s">
        <v>29</v>
      </c>
    </row>
    <row r="18" customFormat="false" ht="25.5" hidden="false" customHeight="true" outlineLevel="0" collapsed="false">
      <c r="A18" s="20"/>
      <c r="B18" s="9"/>
      <c r="C18" s="21"/>
      <c r="D18" s="11"/>
      <c r="E18" s="12" t="n">
        <v>2014</v>
      </c>
      <c r="F18" s="10" t="n">
        <f aca="false">'Муниц. программы'!F27+'Муниц. программы'!F60</f>
        <v>11749.5</v>
      </c>
      <c r="G18" s="10" t="n">
        <f aca="false">'Муниц. программы'!G27+'Муниц. программы'!G60</f>
        <v>293.2</v>
      </c>
      <c r="H18" s="10"/>
      <c r="I18" s="10"/>
      <c r="J18" s="10" t="n">
        <f aca="false">'Муниц. программы'!J27+'Муниц. программы'!J60</f>
        <v>11456.3</v>
      </c>
      <c r="K18" s="9"/>
      <c r="L18" s="10"/>
    </row>
    <row r="19" customFormat="false" ht="27" hidden="false" customHeight="true" outlineLevel="0" collapsed="false">
      <c r="A19" s="20"/>
      <c r="B19" s="9"/>
      <c r="C19" s="21"/>
      <c r="D19" s="11"/>
      <c r="E19" s="12" t="n">
        <v>2015</v>
      </c>
      <c r="F19" s="10" t="n">
        <f aca="false">'Муниц. программы'!F28+'Муниц. программы'!F61</f>
        <v>15008.7</v>
      </c>
      <c r="G19" s="10" t="n">
        <v>166.8</v>
      </c>
      <c r="H19" s="10"/>
      <c r="I19" s="10"/>
      <c r="J19" s="10" t="n">
        <f aca="false">'Муниц. программы'!J28+'Муниц. программы'!J61</f>
        <v>14841.9</v>
      </c>
      <c r="K19" s="9"/>
      <c r="L19" s="10"/>
    </row>
    <row r="20" customFormat="false" ht="25.5" hidden="false" customHeight="true" outlineLevel="0" collapsed="false">
      <c r="A20" s="20"/>
      <c r="B20" s="9"/>
      <c r="C20" s="21"/>
      <c r="D20" s="11"/>
      <c r="E20" s="12" t="n">
        <v>2016</v>
      </c>
      <c r="F20" s="10" t="n">
        <f aca="false">'Муниц. программы'!F29+'Муниц. программы'!F62</f>
        <v>8862.7</v>
      </c>
      <c r="G20" s="10"/>
      <c r="H20" s="10"/>
      <c r="I20" s="10"/>
      <c r="J20" s="10" t="n">
        <f aca="false">'Муниц. программы'!J29+'Муниц. программы'!J62</f>
        <v>8862.7</v>
      </c>
      <c r="K20" s="9"/>
      <c r="L20" s="10"/>
    </row>
    <row r="21" customFormat="false" ht="34.5" hidden="false" customHeight="true" outlineLevel="0" collapsed="false">
      <c r="A21" s="8"/>
      <c r="B21" s="10"/>
      <c r="C21" s="15"/>
      <c r="D21" s="11"/>
      <c r="E21" s="12" t="n">
        <v>2017</v>
      </c>
      <c r="F21" s="10" t="n">
        <v>12130.9</v>
      </c>
      <c r="G21" s="10"/>
      <c r="H21" s="10"/>
      <c r="I21" s="10"/>
      <c r="J21" s="10" t="n">
        <v>12130.9</v>
      </c>
      <c r="K21" s="10" t="n">
        <f aca="false">K30+K87</f>
        <v>0</v>
      </c>
      <c r="L21" s="10"/>
    </row>
    <row r="22" customFormat="false" ht="35.25" hidden="false" customHeight="true" outlineLevel="0" collapsed="false">
      <c r="A22" s="8"/>
      <c r="B22" s="10"/>
      <c r="C22" s="15"/>
      <c r="D22" s="11"/>
      <c r="E22" s="12" t="n">
        <v>2018</v>
      </c>
      <c r="F22" s="10" t="n">
        <v>10921.8</v>
      </c>
      <c r="G22" s="10"/>
      <c r="H22" s="10"/>
      <c r="I22" s="10"/>
      <c r="J22" s="10" t="n">
        <v>10921.8</v>
      </c>
      <c r="K22" s="10" t="n">
        <f aca="false">K31+K88</f>
        <v>0</v>
      </c>
      <c r="L22" s="10"/>
    </row>
    <row r="23" customFormat="false" ht="21" hidden="false" customHeight="true" outlineLevel="0" collapsed="false">
      <c r="A23" s="8"/>
      <c r="B23" s="10"/>
      <c r="C23" s="15"/>
      <c r="D23" s="11"/>
      <c r="E23" s="12" t="n">
        <v>2019</v>
      </c>
      <c r="F23" s="10" t="n">
        <v>11081.5</v>
      </c>
      <c r="G23" s="10"/>
      <c r="H23" s="10"/>
      <c r="I23" s="10"/>
      <c r="J23" s="10" t="n">
        <v>11081.5</v>
      </c>
      <c r="K23" s="10" t="n">
        <f aca="false">K32+K89</f>
        <v>0</v>
      </c>
      <c r="L23" s="10"/>
    </row>
    <row r="24" customFormat="false" ht="18" hidden="false" customHeight="true" outlineLevel="0" collapsed="false">
      <c r="A24" s="8"/>
      <c r="B24" s="10"/>
      <c r="C24" s="10"/>
      <c r="D24" s="11"/>
      <c r="E24" s="10" t="n">
        <v>2020</v>
      </c>
      <c r="F24" s="10" t="n">
        <v>13031.2</v>
      </c>
      <c r="G24" s="10"/>
      <c r="H24" s="10"/>
      <c r="I24" s="10"/>
      <c r="J24" s="10" t="n">
        <v>13031.2</v>
      </c>
      <c r="K24" s="10"/>
      <c r="L24" s="10"/>
    </row>
    <row r="25" customFormat="false" ht="26.25" hidden="false" customHeight="true" outlineLevel="0" collapsed="false">
      <c r="A25" s="19" t="s">
        <v>30</v>
      </c>
      <c r="B25" s="19"/>
      <c r="C25" s="19"/>
      <c r="D25" s="19"/>
      <c r="E25" s="19"/>
      <c r="F25" s="10"/>
      <c r="G25" s="10"/>
      <c r="H25" s="10"/>
      <c r="I25" s="10"/>
      <c r="J25" s="10"/>
      <c r="K25" s="10"/>
      <c r="L25" s="10"/>
    </row>
    <row r="26" customFormat="false" ht="184.5" hidden="false" customHeight="true" outlineLevel="0" collapsed="false">
      <c r="A26" s="8" t="s">
        <v>31</v>
      </c>
      <c r="B26" s="9" t="s">
        <v>32</v>
      </c>
      <c r="C26" s="10" t="s">
        <v>33</v>
      </c>
      <c r="D26" s="11" t="s">
        <v>19</v>
      </c>
      <c r="E26" s="12" t="s">
        <v>20</v>
      </c>
      <c r="F26" s="10" t="n">
        <v>62278</v>
      </c>
      <c r="G26" s="10" t="n">
        <v>1294.2</v>
      </c>
      <c r="H26" s="10"/>
      <c r="I26" s="10"/>
      <c r="J26" s="10" t="n">
        <v>60983.8</v>
      </c>
      <c r="K26" s="10" t="n">
        <f aca="false">K30+K31+K32</f>
        <v>0</v>
      </c>
      <c r="L26" s="10" t="s">
        <v>34</v>
      </c>
    </row>
    <row r="27" customFormat="false" ht="29.25" hidden="false" customHeight="true" outlineLevel="0" collapsed="false">
      <c r="A27" s="8"/>
      <c r="B27" s="9"/>
      <c r="C27" s="10"/>
      <c r="D27" s="11"/>
      <c r="E27" s="12" t="n">
        <v>2014</v>
      </c>
      <c r="F27" s="10" t="n">
        <f aca="false">'Муниц. программы'!F36+'Муниц. программы'!F44+'Муниц. программы'!F52</f>
        <v>11749.5</v>
      </c>
      <c r="G27" s="10" t="n">
        <f aca="false">'Муниц. программы'!G36+'Муниц. программы'!G44+'Муниц. программы'!G52</f>
        <v>293.2</v>
      </c>
      <c r="H27" s="10" t="n">
        <f aca="false">'Муниц. программы'!H36+'Муниц. программы'!H44+'Муниц. программы'!H52</f>
        <v>0</v>
      </c>
      <c r="I27" s="10" t="n">
        <f aca="false">'Муниц. программы'!I36+'Муниц. программы'!I44+'Муниц. программы'!I52</f>
        <v>0</v>
      </c>
      <c r="J27" s="10" t="n">
        <f aca="false">'Муниц. программы'!J36+'Муниц. программы'!J44+'Муниц. программы'!J52</f>
        <v>11456.3</v>
      </c>
      <c r="K27" s="10"/>
      <c r="L27" s="10"/>
    </row>
    <row r="28" customFormat="false" ht="27.75" hidden="false" customHeight="true" outlineLevel="0" collapsed="false">
      <c r="A28" s="8"/>
      <c r="B28" s="9"/>
      <c r="C28" s="10"/>
      <c r="D28" s="11"/>
      <c r="E28" s="12" t="n">
        <v>2015</v>
      </c>
      <c r="F28" s="10" t="n">
        <f aca="false">'Муниц. программы'!F37+'Муниц. программы'!F45+'Муниц. программы'!F53</f>
        <v>15008.7</v>
      </c>
      <c r="G28" s="10" t="n">
        <f aca="false">'Муниц. программы'!G37+'Муниц. программы'!G45+'Муниц. программы'!G53</f>
        <v>166.8</v>
      </c>
      <c r="H28" s="10" t="n">
        <f aca="false">'Муниц. программы'!H37+'Муниц. программы'!H45+'Муниц. программы'!H53</f>
        <v>0</v>
      </c>
      <c r="I28" s="10" t="n">
        <f aca="false">'Муниц. программы'!I37+'Муниц. программы'!I45+'Муниц. программы'!I53</f>
        <v>0</v>
      </c>
      <c r="J28" s="10" t="n">
        <f aca="false">'Муниц. программы'!J37+'Муниц. программы'!J45+'Муниц. программы'!J53</f>
        <v>14841.9</v>
      </c>
      <c r="K28" s="10"/>
      <c r="L28" s="10"/>
    </row>
    <row r="29" customFormat="false" ht="25.5" hidden="false" customHeight="true" outlineLevel="0" collapsed="false">
      <c r="A29" s="8"/>
      <c r="B29" s="9"/>
      <c r="C29" s="10"/>
      <c r="D29" s="11"/>
      <c r="E29" s="12" t="n">
        <v>2016</v>
      </c>
      <c r="F29" s="10" t="n">
        <f aca="false">'Муниц. программы'!F38+'Муниц. программы'!F46+'Муниц. программы'!F54</f>
        <v>8862.7</v>
      </c>
      <c r="G29" s="10" t="n">
        <f aca="false">'Муниц. программы'!G38+'Муниц. программы'!G46+'Муниц. программы'!G54</f>
        <v>0</v>
      </c>
      <c r="H29" s="10" t="n">
        <f aca="false">'Муниц. программы'!H38+'Муниц. программы'!H46+'Муниц. программы'!H54</f>
        <v>0</v>
      </c>
      <c r="I29" s="10" t="n">
        <f aca="false">'Муниц. программы'!I38+'Муниц. программы'!I46+'Муниц. программы'!I54</f>
        <v>0</v>
      </c>
      <c r="J29" s="10" t="n">
        <f aca="false">'Муниц. программы'!J38+'Муниц. программы'!J46+'Муниц. программы'!J54</f>
        <v>8862.7</v>
      </c>
      <c r="K29" s="10"/>
      <c r="L29" s="10"/>
    </row>
    <row r="30" customFormat="false" ht="24.75" hidden="false" customHeight="true" outlineLevel="0" collapsed="false">
      <c r="A30" s="8"/>
      <c r="B30" s="10"/>
      <c r="C30" s="22"/>
      <c r="D30" s="11"/>
      <c r="E30" s="12" t="n">
        <v>2017</v>
      </c>
      <c r="F30" s="10" t="n">
        <v>12292.1</v>
      </c>
      <c r="G30" s="10"/>
      <c r="H30" s="10"/>
      <c r="I30" s="10"/>
      <c r="J30" s="10" t="n">
        <v>12130.9</v>
      </c>
      <c r="K30" s="10" t="n">
        <f aca="false">K39+K47+K55</f>
        <v>0</v>
      </c>
      <c r="L30" s="10"/>
    </row>
    <row r="31" customFormat="false" ht="38.25" hidden="false" customHeight="true" outlineLevel="0" collapsed="false">
      <c r="A31" s="8"/>
      <c r="B31" s="10"/>
      <c r="C31" s="15"/>
      <c r="D31" s="11"/>
      <c r="E31" s="12" t="n">
        <v>2018</v>
      </c>
      <c r="F31" s="10" t="n">
        <v>8843.5</v>
      </c>
      <c r="G31" s="23" t="n">
        <f aca="false">G40+G48+G56</f>
        <v>0</v>
      </c>
      <c r="H31" s="23" t="n">
        <f aca="false">H40+H48+H56</f>
        <v>0</v>
      </c>
      <c r="I31" s="23" t="n">
        <f aca="false">I40+I48+I56</f>
        <v>0</v>
      </c>
      <c r="J31" s="23" t="n">
        <f aca="false">J40+J48+J56</f>
        <v>10921.8</v>
      </c>
      <c r="K31" s="10" t="n">
        <f aca="false">K40+K48+K56</f>
        <v>0</v>
      </c>
      <c r="L31" s="10"/>
    </row>
    <row r="32" customFormat="false" ht="78" hidden="false" customHeight="true" outlineLevel="0" collapsed="false">
      <c r="A32" s="24"/>
      <c r="B32" s="23"/>
      <c r="C32" s="22"/>
      <c r="D32" s="25"/>
      <c r="E32" s="12" t="n">
        <v>2019</v>
      </c>
      <c r="F32" s="23" t="n">
        <f aca="false">F41+F49+F57</f>
        <v>11081.5</v>
      </c>
      <c r="G32" s="23" t="n">
        <f aca="false">G41+G49+G57</f>
        <v>0</v>
      </c>
      <c r="H32" s="23" t="n">
        <f aca="false">H41+H49+H57</f>
        <v>0</v>
      </c>
      <c r="I32" s="23" t="n">
        <f aca="false">I41+I49+I57</f>
        <v>0</v>
      </c>
      <c r="J32" s="23" t="n">
        <f aca="false">J41+J49+J57</f>
        <v>11081.5</v>
      </c>
      <c r="K32" s="10" t="n">
        <f aca="false">K42+K50+K58</f>
        <v>0</v>
      </c>
      <c r="L32" s="23"/>
    </row>
    <row r="33" customFormat="false" ht="24" hidden="false" customHeight="true" outlineLevel="0" collapsed="false">
      <c r="A33" s="24"/>
      <c r="B33" s="23"/>
      <c r="C33" s="15"/>
      <c r="D33" s="25"/>
      <c r="E33" s="12" t="n">
        <v>2020</v>
      </c>
      <c r="F33" s="23" t="n">
        <f aca="false">F42+F50+F58</f>
        <v>13031.2</v>
      </c>
      <c r="G33" s="23" t="n">
        <f aca="false">G42+G50+G58</f>
        <v>0</v>
      </c>
      <c r="H33" s="23" t="n">
        <f aca="false">H42+H50+H58</f>
        <v>0</v>
      </c>
      <c r="I33" s="23" t="n">
        <f aca="false">I42+I50+I58</f>
        <v>0</v>
      </c>
      <c r="J33" s="23" t="n">
        <f aca="false">J42+J50+J58</f>
        <v>13031.2</v>
      </c>
      <c r="K33" s="23"/>
      <c r="L33" s="23"/>
    </row>
    <row r="34" customFormat="false" ht="21" hidden="false" customHeight="true" outlineLevel="0" collapsed="false">
      <c r="A34" s="19" t="s">
        <v>35</v>
      </c>
      <c r="B34" s="19"/>
      <c r="C34" s="19"/>
      <c r="D34" s="19"/>
      <c r="E34" s="19"/>
      <c r="F34" s="10"/>
      <c r="G34" s="10"/>
      <c r="H34" s="10"/>
      <c r="I34" s="10"/>
      <c r="J34" s="10"/>
      <c r="K34" s="10"/>
      <c r="L34" s="10"/>
    </row>
    <row r="35" customFormat="false" ht="145.5" hidden="false" customHeight="true" outlineLevel="0" collapsed="false">
      <c r="A35" s="8" t="s">
        <v>36</v>
      </c>
      <c r="B35" s="9" t="s">
        <v>37</v>
      </c>
      <c r="C35" s="10" t="s">
        <v>38</v>
      </c>
      <c r="D35" s="11" t="s">
        <v>19</v>
      </c>
      <c r="E35" s="12" t="s">
        <v>20</v>
      </c>
      <c r="F35" s="26" t="n">
        <v>58339.8</v>
      </c>
      <c r="G35" s="10" t="n">
        <f aca="false">G39+G40+G42</f>
        <v>0</v>
      </c>
      <c r="H35" s="10" t="n">
        <f aca="false">H39+H40+H42</f>
        <v>0</v>
      </c>
      <c r="I35" s="10" t="n">
        <f aca="false">I39+I40+I42</f>
        <v>0</v>
      </c>
      <c r="J35" s="26" t="n">
        <v>58339.8</v>
      </c>
      <c r="K35" s="10" t="n">
        <f aca="false">K39+K40+K42</f>
        <v>0</v>
      </c>
      <c r="L35" s="10" t="s">
        <v>39</v>
      </c>
    </row>
    <row r="36" customFormat="false" ht="26.25" hidden="false" customHeight="true" outlineLevel="0" collapsed="false">
      <c r="A36" s="8"/>
      <c r="B36" s="9"/>
      <c r="C36" s="10"/>
      <c r="D36" s="11"/>
      <c r="E36" s="12" t="n">
        <v>2014</v>
      </c>
      <c r="F36" s="27" t="n">
        <f aca="false">G36+H36+I36+J36</f>
        <v>7916.3</v>
      </c>
      <c r="G36" s="10"/>
      <c r="H36" s="10"/>
      <c r="I36" s="10"/>
      <c r="J36" s="27" t="n">
        <v>7916.3</v>
      </c>
      <c r="K36" s="10"/>
      <c r="L36" s="10"/>
    </row>
    <row r="37" customFormat="false" ht="23.25" hidden="false" customHeight="true" outlineLevel="0" collapsed="false">
      <c r="A37" s="8"/>
      <c r="B37" s="9"/>
      <c r="C37" s="10"/>
      <c r="D37" s="11"/>
      <c r="E37" s="12" t="n">
        <v>2015</v>
      </c>
      <c r="F37" s="27" t="n">
        <f aca="false">G37+H37+I37+J37</f>
        <v>11387.9</v>
      </c>
      <c r="G37" s="10"/>
      <c r="H37" s="10"/>
      <c r="I37" s="10"/>
      <c r="J37" s="27" t="n">
        <v>11387.9</v>
      </c>
      <c r="K37" s="10"/>
      <c r="L37" s="10"/>
    </row>
    <row r="38" customFormat="false" ht="23.25" hidden="false" customHeight="true" outlineLevel="0" collapsed="false">
      <c r="A38" s="8"/>
      <c r="B38" s="9"/>
      <c r="C38" s="10"/>
      <c r="D38" s="11"/>
      <c r="E38" s="12" t="n">
        <v>2016</v>
      </c>
      <c r="F38" s="27" t="n">
        <f aca="false">G38+H38+I38+J38</f>
        <v>8340.7</v>
      </c>
      <c r="G38" s="10"/>
      <c r="H38" s="10"/>
      <c r="I38" s="10"/>
      <c r="J38" s="27" t="n">
        <v>8340.7</v>
      </c>
      <c r="K38" s="10"/>
      <c r="L38" s="10"/>
    </row>
    <row r="39" customFormat="false" ht="37.5" hidden="false" customHeight="true" outlineLevel="0" collapsed="false">
      <c r="A39" s="8"/>
      <c r="B39" s="10"/>
      <c r="C39" s="28"/>
      <c r="D39" s="10"/>
      <c r="E39" s="12" t="n">
        <v>2017</v>
      </c>
      <c r="F39" s="27" t="n">
        <v>8590.9</v>
      </c>
      <c r="G39" s="10"/>
      <c r="H39" s="10"/>
      <c r="I39" s="10"/>
      <c r="J39" s="27" t="n">
        <v>8590.9</v>
      </c>
      <c r="K39" s="10"/>
      <c r="L39" s="10"/>
    </row>
    <row r="40" customFormat="false" ht="38.25" hidden="false" customHeight="true" outlineLevel="0" collapsed="false">
      <c r="A40" s="8"/>
      <c r="B40" s="10"/>
      <c r="C40" s="28"/>
      <c r="D40" s="10"/>
      <c r="E40" s="12" t="n">
        <v>2018</v>
      </c>
      <c r="F40" s="27" t="n">
        <v>8676.8</v>
      </c>
      <c r="G40" s="10"/>
      <c r="H40" s="10"/>
      <c r="I40" s="10"/>
      <c r="J40" s="27" t="n">
        <v>8676.8</v>
      </c>
      <c r="K40" s="10"/>
      <c r="L40" s="10"/>
    </row>
    <row r="41" customFormat="false" ht="38.25" hidden="false" customHeight="true" outlineLevel="0" collapsed="false">
      <c r="A41" s="8"/>
      <c r="B41" s="10"/>
      <c r="C41" s="28"/>
      <c r="D41" s="10"/>
      <c r="E41" s="12" t="n">
        <v>2019</v>
      </c>
      <c r="F41" s="27" t="n">
        <v>8763.5</v>
      </c>
      <c r="G41" s="10"/>
      <c r="H41" s="10"/>
      <c r="I41" s="10"/>
      <c r="J41" s="27" t="n">
        <v>8763.5</v>
      </c>
      <c r="K41" s="10"/>
      <c r="L41" s="10"/>
    </row>
    <row r="42" customFormat="false" ht="18.75" hidden="false" customHeight="false" outlineLevel="0" collapsed="false">
      <c r="A42" s="8"/>
      <c r="B42" s="10"/>
      <c r="C42" s="28"/>
      <c r="D42" s="10"/>
      <c r="E42" s="12" t="n">
        <v>2020</v>
      </c>
      <c r="F42" s="27" t="n">
        <v>8851.2</v>
      </c>
      <c r="G42" s="10"/>
      <c r="H42" s="10"/>
      <c r="I42" s="10"/>
      <c r="J42" s="27" t="n">
        <v>8851.2</v>
      </c>
      <c r="K42" s="10"/>
      <c r="L42" s="10"/>
    </row>
    <row r="43" customFormat="false" ht="149.25" hidden="false" customHeight="true" outlineLevel="0" collapsed="false">
      <c r="A43" s="29" t="s">
        <v>40</v>
      </c>
      <c r="B43" s="9" t="s">
        <v>37</v>
      </c>
      <c r="C43" s="10" t="s">
        <v>41</v>
      </c>
      <c r="D43" s="11" t="s">
        <v>19</v>
      </c>
      <c r="E43" s="12" t="s">
        <v>20</v>
      </c>
      <c r="F43" s="10" t="n">
        <v>1294.2</v>
      </c>
      <c r="G43" s="10" t="n">
        <v>1294.2</v>
      </c>
      <c r="H43" s="10" t="n">
        <f aca="false">H47+H48+H50</f>
        <v>0</v>
      </c>
      <c r="I43" s="10" t="n">
        <f aca="false">I47+I48+I50</f>
        <v>0</v>
      </c>
      <c r="J43" s="10" t="n">
        <f aca="false">J47+J48+J50</f>
        <v>0</v>
      </c>
      <c r="K43" s="10" t="n">
        <f aca="false">K47+K48+K50</f>
        <v>0</v>
      </c>
      <c r="L43" s="10" t="s">
        <v>42</v>
      </c>
    </row>
    <row r="44" customFormat="false" ht="29.25" hidden="false" customHeight="true" outlineLevel="0" collapsed="false">
      <c r="A44" s="29"/>
      <c r="B44" s="9"/>
      <c r="C44" s="10"/>
      <c r="D44" s="11"/>
      <c r="E44" s="12" t="n">
        <v>2014</v>
      </c>
      <c r="F44" s="10" t="n">
        <v>293.2</v>
      </c>
      <c r="G44" s="10" t="n">
        <v>293.2</v>
      </c>
      <c r="H44" s="10"/>
      <c r="I44" s="10"/>
      <c r="J44" s="10"/>
      <c r="K44" s="10"/>
      <c r="L44" s="10"/>
    </row>
    <row r="45" customFormat="false" ht="23.25" hidden="false" customHeight="true" outlineLevel="0" collapsed="false">
      <c r="A45" s="29"/>
      <c r="B45" s="9"/>
      <c r="C45" s="10"/>
      <c r="D45" s="11"/>
      <c r="E45" s="12" t="n">
        <v>2015</v>
      </c>
      <c r="F45" s="10" t="n">
        <v>166.8</v>
      </c>
      <c r="G45" s="10" t="n">
        <v>166.8</v>
      </c>
      <c r="H45" s="10"/>
      <c r="I45" s="10"/>
      <c r="J45" s="10"/>
      <c r="K45" s="10"/>
      <c r="L45" s="10"/>
    </row>
    <row r="46" customFormat="false" ht="28.5" hidden="false" customHeight="true" outlineLevel="0" collapsed="false">
      <c r="A46" s="29"/>
      <c r="B46" s="9"/>
      <c r="C46" s="10"/>
      <c r="D46" s="11"/>
      <c r="E46" s="12" t="n">
        <v>2016</v>
      </c>
      <c r="F46" s="10" t="n">
        <f aca="false">G46</f>
        <v>0</v>
      </c>
      <c r="G46" s="10"/>
      <c r="H46" s="10"/>
      <c r="I46" s="10"/>
      <c r="J46" s="10"/>
      <c r="K46" s="10"/>
      <c r="L46" s="10"/>
    </row>
    <row r="47" customFormat="false" ht="18.75" hidden="false" customHeight="false" outlineLevel="0" collapsed="false">
      <c r="A47" s="29"/>
      <c r="B47" s="10"/>
      <c r="C47" s="15"/>
      <c r="D47" s="10"/>
      <c r="E47" s="12" t="n">
        <v>2017</v>
      </c>
      <c r="F47" s="10" t="n">
        <f aca="false">G47</f>
        <v>0</v>
      </c>
      <c r="G47" s="10"/>
      <c r="H47" s="10"/>
      <c r="I47" s="10"/>
      <c r="J47" s="10"/>
      <c r="K47" s="10"/>
      <c r="L47" s="10"/>
    </row>
    <row r="48" customFormat="false" ht="18.75" hidden="false" customHeight="false" outlineLevel="0" collapsed="false">
      <c r="A48" s="29"/>
      <c r="B48" s="10"/>
      <c r="C48" s="15"/>
      <c r="D48" s="10"/>
      <c r="E48" s="12" t="n">
        <v>2018</v>
      </c>
      <c r="F48" s="10" t="n">
        <f aca="false">G48</f>
        <v>0</v>
      </c>
      <c r="G48" s="10"/>
      <c r="H48" s="10"/>
      <c r="I48" s="10"/>
      <c r="J48" s="10"/>
      <c r="K48" s="10"/>
      <c r="L48" s="10"/>
    </row>
    <row r="49" customFormat="false" ht="18.75" hidden="false" customHeight="false" outlineLevel="0" collapsed="false">
      <c r="A49" s="29"/>
      <c r="B49" s="10"/>
      <c r="C49" s="15"/>
      <c r="D49" s="10"/>
      <c r="E49" s="12" t="n">
        <v>2019</v>
      </c>
      <c r="F49" s="10" t="n">
        <f aca="false">G49</f>
        <v>0</v>
      </c>
      <c r="G49" s="10"/>
      <c r="H49" s="10"/>
      <c r="I49" s="10"/>
      <c r="J49" s="10"/>
      <c r="K49" s="10"/>
      <c r="L49" s="10"/>
    </row>
    <row r="50" customFormat="false" ht="18.75" hidden="false" customHeight="false" outlineLevel="0" collapsed="false">
      <c r="A50" s="29"/>
      <c r="B50" s="10"/>
      <c r="C50" s="15"/>
      <c r="D50" s="10"/>
      <c r="E50" s="12" t="n">
        <v>2020</v>
      </c>
      <c r="F50" s="10" t="n">
        <f aca="false">G50</f>
        <v>0</v>
      </c>
      <c r="G50" s="10"/>
      <c r="H50" s="10"/>
      <c r="I50" s="10"/>
      <c r="J50" s="10"/>
      <c r="K50" s="10"/>
      <c r="L50" s="10"/>
    </row>
    <row r="51" customFormat="false" ht="63.75" hidden="false" customHeight="false" outlineLevel="0" collapsed="false">
      <c r="A51" s="29" t="s">
        <v>43</v>
      </c>
      <c r="B51" s="9" t="s">
        <v>37</v>
      </c>
      <c r="C51" s="10" t="s">
        <v>44</v>
      </c>
      <c r="D51" s="11" t="s">
        <v>19</v>
      </c>
      <c r="E51" s="12" t="s">
        <v>20</v>
      </c>
      <c r="F51" s="10" t="n">
        <f aca="false">F52+F53+F54+F55+F56+F57+F58</f>
        <v>19799</v>
      </c>
      <c r="G51" s="10" t="n">
        <f aca="false">G52+G53+G54+G55+G56+G57+G58</f>
        <v>0</v>
      </c>
      <c r="H51" s="10" t="n">
        <f aca="false">H52+H53+H54+H55+H56+H57+H58</f>
        <v>0</v>
      </c>
      <c r="I51" s="10" t="n">
        <f aca="false">I52+I53+I54+I55+I56+I57+I58</f>
        <v>0</v>
      </c>
      <c r="J51" s="10" t="n">
        <f aca="false">J52+J53+J54+J55+J56+J57+J58</f>
        <v>19799</v>
      </c>
      <c r="K51" s="10"/>
      <c r="L51" s="22"/>
    </row>
    <row r="52" customFormat="false" ht="18.75" hidden="false" customHeight="false" outlineLevel="0" collapsed="false">
      <c r="A52" s="29"/>
      <c r="B52" s="9"/>
      <c r="C52" s="10"/>
      <c r="D52" s="11"/>
      <c r="E52" s="12" t="n">
        <v>2014</v>
      </c>
      <c r="F52" s="27" t="n">
        <f aca="false">G52+H52+I52+J52</f>
        <v>3540</v>
      </c>
      <c r="G52" s="10"/>
      <c r="H52" s="10"/>
      <c r="I52" s="10"/>
      <c r="J52" s="10" t="n">
        <v>3540</v>
      </c>
      <c r="K52" s="10"/>
      <c r="L52" s="22"/>
    </row>
    <row r="53" customFormat="false" ht="18.75" hidden="false" customHeight="false" outlineLevel="0" collapsed="false">
      <c r="A53" s="29"/>
      <c r="B53" s="9"/>
      <c r="C53" s="10"/>
      <c r="D53" s="11"/>
      <c r="E53" s="12" t="n">
        <v>2015</v>
      </c>
      <c r="F53" s="27" t="n">
        <f aca="false">G53+H53+I53+J53</f>
        <v>3454</v>
      </c>
      <c r="G53" s="10"/>
      <c r="H53" s="10"/>
      <c r="I53" s="10"/>
      <c r="J53" s="10" t="n">
        <f aca="false">698.5+2755.5</f>
        <v>3454</v>
      </c>
      <c r="K53" s="10"/>
      <c r="L53" s="22"/>
    </row>
    <row r="54" customFormat="false" ht="18.75" hidden="false" customHeight="false" outlineLevel="0" collapsed="false">
      <c r="A54" s="29"/>
      <c r="B54" s="9"/>
      <c r="C54" s="10"/>
      <c r="D54" s="11"/>
      <c r="E54" s="12" t="n">
        <v>2016</v>
      </c>
      <c r="F54" s="27" t="n">
        <f aca="false">G54+H54+I54+J54</f>
        <v>522</v>
      </c>
      <c r="G54" s="10"/>
      <c r="H54" s="10"/>
      <c r="I54" s="10"/>
      <c r="J54" s="10" t="n">
        <v>522</v>
      </c>
      <c r="K54" s="10"/>
      <c r="L54" s="22"/>
    </row>
    <row r="55" customFormat="false" ht="18.75" hidden="false" customHeight="false" outlineLevel="0" collapsed="false">
      <c r="A55" s="29"/>
      <c r="B55" s="10"/>
      <c r="C55" s="28"/>
      <c r="D55" s="10"/>
      <c r="E55" s="12" t="n">
        <v>2017</v>
      </c>
      <c r="F55" s="27" t="n">
        <f aca="false">G55+H55+I55+J55</f>
        <v>3540</v>
      </c>
      <c r="G55" s="10"/>
      <c r="H55" s="10"/>
      <c r="I55" s="10"/>
      <c r="J55" s="10" t="n">
        <v>3540</v>
      </c>
      <c r="K55" s="10"/>
      <c r="L55" s="10"/>
    </row>
    <row r="56" customFormat="false" ht="18.75" hidden="false" customHeight="false" outlineLevel="0" collapsed="false">
      <c r="A56" s="29"/>
      <c r="B56" s="10"/>
      <c r="C56" s="28"/>
      <c r="D56" s="10"/>
      <c r="E56" s="12" t="n">
        <v>2018</v>
      </c>
      <c r="F56" s="27" t="n">
        <f aca="false">G56+H56+I56+J56</f>
        <v>2245</v>
      </c>
      <c r="G56" s="10"/>
      <c r="H56" s="10"/>
      <c r="I56" s="10"/>
      <c r="J56" s="10" t="n">
        <v>2245</v>
      </c>
      <c r="K56" s="10"/>
      <c r="L56" s="10"/>
    </row>
    <row r="57" customFormat="false" ht="18.75" hidden="false" customHeight="false" outlineLevel="0" collapsed="false">
      <c r="A57" s="29"/>
      <c r="B57" s="10"/>
      <c r="C57" s="28"/>
      <c r="D57" s="10"/>
      <c r="E57" s="12" t="n">
        <v>2019</v>
      </c>
      <c r="F57" s="27" t="n">
        <f aca="false">G57+H57+I57+J57</f>
        <v>2318</v>
      </c>
      <c r="G57" s="10"/>
      <c r="H57" s="10"/>
      <c r="I57" s="10"/>
      <c r="J57" s="10" t="n">
        <v>2318</v>
      </c>
      <c r="K57" s="10"/>
      <c r="L57" s="10"/>
    </row>
    <row r="58" customFormat="false" ht="18.75" hidden="false" customHeight="false" outlineLevel="0" collapsed="false">
      <c r="A58" s="29"/>
      <c r="B58" s="10"/>
      <c r="C58" s="28"/>
      <c r="D58" s="10"/>
      <c r="E58" s="12" t="n">
        <v>2020</v>
      </c>
      <c r="F58" s="27" t="n">
        <f aca="false">G58+H58+I58+J58</f>
        <v>4180</v>
      </c>
      <c r="G58" s="10"/>
      <c r="H58" s="10"/>
      <c r="I58" s="10"/>
      <c r="J58" s="10" t="n">
        <v>4180</v>
      </c>
      <c r="K58" s="10"/>
      <c r="L58" s="10"/>
    </row>
    <row r="59" customFormat="false" ht="174" hidden="false" customHeight="false" outlineLevel="0" collapsed="false">
      <c r="A59" s="9" t="s">
        <v>45</v>
      </c>
      <c r="B59" s="9" t="s">
        <v>32</v>
      </c>
      <c r="C59" s="10" t="s">
        <v>46</v>
      </c>
      <c r="D59" s="11" t="s">
        <v>19</v>
      </c>
      <c r="E59" s="12" t="s">
        <v>20</v>
      </c>
      <c r="F59" s="10" t="n">
        <v>34165.1</v>
      </c>
      <c r="G59" s="30"/>
      <c r="H59" s="30" t="n">
        <v>12644.9</v>
      </c>
      <c r="I59" s="30"/>
      <c r="J59" s="30" t="n">
        <v>21520.2</v>
      </c>
      <c r="K59" s="30"/>
      <c r="L59" s="10" t="s">
        <v>47</v>
      </c>
    </row>
    <row r="60" customFormat="false" ht="18.75" hidden="false" customHeight="false" outlineLevel="0" collapsed="false">
      <c r="A60" s="9"/>
      <c r="B60" s="9"/>
      <c r="C60" s="10"/>
      <c r="D60" s="11"/>
      <c r="E60" s="12" t="n">
        <v>2014</v>
      </c>
      <c r="F60" s="10"/>
      <c r="G60" s="10"/>
      <c r="H60" s="10"/>
      <c r="I60" s="10"/>
      <c r="J60" s="10"/>
      <c r="K60" s="30"/>
      <c r="L60" s="10"/>
    </row>
    <row r="61" customFormat="false" ht="18.75" hidden="false" customHeight="false" outlineLevel="0" collapsed="false">
      <c r="A61" s="9"/>
      <c r="B61" s="9"/>
      <c r="C61" s="10"/>
      <c r="D61" s="11"/>
      <c r="E61" s="12" t="n">
        <v>2015</v>
      </c>
      <c r="F61" s="10"/>
      <c r="G61" s="10"/>
      <c r="H61" s="10"/>
      <c r="I61" s="10"/>
      <c r="J61" s="10"/>
      <c r="K61" s="30"/>
      <c r="L61" s="10"/>
    </row>
    <row r="62" customFormat="false" ht="18.75" hidden="false" customHeight="false" outlineLevel="0" collapsed="false">
      <c r="A62" s="9"/>
      <c r="B62" s="9"/>
      <c r="C62" s="10"/>
      <c r="D62" s="11"/>
      <c r="E62" s="12" t="n">
        <v>2016</v>
      </c>
      <c r="F62" s="10"/>
      <c r="G62" s="10"/>
      <c r="H62" s="10"/>
      <c r="I62" s="10"/>
      <c r="J62" s="10"/>
      <c r="K62" s="30"/>
      <c r="L62" s="10"/>
    </row>
    <row r="63" customFormat="false" ht="18.75" hidden="false" customHeight="false" outlineLevel="0" collapsed="false">
      <c r="A63" s="10"/>
      <c r="B63" s="10"/>
      <c r="C63" s="22"/>
      <c r="D63" s="11"/>
      <c r="E63" s="12" t="n">
        <v>2017</v>
      </c>
      <c r="F63" s="10" t="n">
        <v>2156</v>
      </c>
      <c r="G63" s="10"/>
      <c r="H63" s="10"/>
      <c r="I63" s="10"/>
      <c r="J63" s="10" t="n">
        <v>2156</v>
      </c>
      <c r="K63" s="10"/>
      <c r="L63" s="10"/>
    </row>
    <row r="64" customFormat="false" ht="18.75" hidden="false" customHeight="false" outlineLevel="0" collapsed="false">
      <c r="A64" s="10"/>
      <c r="B64" s="10"/>
      <c r="C64" s="15"/>
      <c r="D64" s="11"/>
      <c r="E64" s="12" t="n">
        <v>2018</v>
      </c>
      <c r="F64" s="10" t="n">
        <v>2196</v>
      </c>
      <c r="G64" s="10"/>
      <c r="H64" s="10"/>
      <c r="I64" s="10"/>
      <c r="J64" s="10" t="n">
        <v>2196</v>
      </c>
      <c r="K64" s="10"/>
      <c r="L64" s="10"/>
    </row>
    <row r="65" customFormat="false" ht="18.75" hidden="false" customHeight="false" outlineLevel="0" collapsed="false">
      <c r="A65" s="23"/>
      <c r="B65" s="23"/>
      <c r="C65" s="15"/>
      <c r="D65" s="25"/>
      <c r="E65" s="12" t="n">
        <v>2019</v>
      </c>
      <c r="F65" s="10" t="n">
        <v>2213</v>
      </c>
      <c r="G65" s="10"/>
      <c r="H65" s="10"/>
      <c r="I65" s="10"/>
      <c r="J65" s="10" t="n">
        <v>2213</v>
      </c>
      <c r="K65" s="10"/>
      <c r="L65" s="10"/>
    </row>
    <row r="66" customFormat="false" ht="18.75" hidden="false" customHeight="false" outlineLevel="0" collapsed="false">
      <c r="A66" s="23"/>
      <c r="B66" s="23"/>
      <c r="C66" s="22"/>
      <c r="D66" s="25"/>
      <c r="E66" s="12" t="n">
        <v>2020</v>
      </c>
      <c r="F66" s="10" t="n">
        <v>2231</v>
      </c>
      <c r="G66" s="10"/>
      <c r="H66" s="10"/>
      <c r="I66" s="10"/>
      <c r="J66" s="10" t="n">
        <v>2231</v>
      </c>
      <c r="K66" s="10"/>
      <c r="L66" s="10"/>
    </row>
    <row r="67" customFormat="false" ht="63.75" hidden="false" customHeight="false" outlineLevel="0" collapsed="false">
      <c r="A67" s="8" t="s">
        <v>48</v>
      </c>
      <c r="B67" s="31" t="s">
        <v>49</v>
      </c>
      <c r="C67" s="10" t="s">
        <v>50</v>
      </c>
      <c r="D67" s="11" t="s">
        <v>19</v>
      </c>
      <c r="E67" s="12" t="s">
        <v>20</v>
      </c>
      <c r="F67" s="32" t="n">
        <f aca="false">F68+F69+F70+F71+F72+F73+F74</f>
        <v>16177</v>
      </c>
      <c r="G67" s="32" t="n">
        <f aca="false">G68+G69+G70+G71+G72+G73+G74</f>
        <v>0</v>
      </c>
      <c r="H67" s="32" t="n">
        <f aca="false">H68+H69+H70+H71+H72+H73+H74</f>
        <v>6214.7</v>
      </c>
      <c r="I67" s="32" t="n">
        <f aca="false">I68+I69+I70+I71+I72+I73+I74</f>
        <v>0</v>
      </c>
      <c r="J67" s="32" t="n">
        <f aca="false">J68+J69+J70+J71+J72+J73+J74</f>
        <v>9962.3</v>
      </c>
      <c r="K67" s="10" t="n">
        <f aca="false">K71+K72+K73</f>
        <v>0</v>
      </c>
      <c r="L67" s="10" t="s">
        <v>51</v>
      </c>
    </row>
    <row r="68" customFormat="false" ht="18.75" hidden="false" customHeight="false" outlineLevel="0" collapsed="false">
      <c r="A68" s="33"/>
      <c r="B68" s="31"/>
      <c r="C68" s="10"/>
      <c r="D68" s="11"/>
      <c r="E68" s="12" t="n">
        <v>2014</v>
      </c>
      <c r="F68" s="27" t="n">
        <f aca="false">G68+H68+J68</f>
        <v>8277.8</v>
      </c>
      <c r="G68" s="10"/>
      <c r="H68" s="27" t="n">
        <f aca="false">1831.1+2100+2283.6</f>
        <v>6214.7</v>
      </c>
      <c r="I68" s="10"/>
      <c r="J68" s="27" t="n">
        <v>2063.1</v>
      </c>
      <c r="K68" s="10"/>
      <c r="L68" s="10"/>
    </row>
    <row r="69" customFormat="false" ht="18.75" hidden="false" customHeight="false" outlineLevel="0" collapsed="false">
      <c r="A69" s="33"/>
      <c r="B69" s="31"/>
      <c r="C69" s="10"/>
      <c r="D69" s="11"/>
      <c r="E69" s="12" t="n">
        <v>2015</v>
      </c>
      <c r="F69" s="27" t="n">
        <f aca="false">G69+H69+J69</f>
        <v>1836.1</v>
      </c>
      <c r="G69" s="10"/>
      <c r="H69" s="27"/>
      <c r="I69" s="10"/>
      <c r="J69" s="27" t="n">
        <v>1836.1</v>
      </c>
      <c r="K69" s="10"/>
      <c r="L69" s="10"/>
    </row>
    <row r="70" customFormat="false" ht="18.75" hidden="false" customHeight="false" outlineLevel="0" collapsed="false">
      <c r="A70" s="33"/>
      <c r="B70" s="31"/>
      <c r="C70" s="10"/>
      <c r="D70" s="11"/>
      <c r="E70" s="12" t="n">
        <v>2016</v>
      </c>
      <c r="F70" s="27" t="n">
        <f aca="false">G70+H70+J70</f>
        <v>5888.1</v>
      </c>
      <c r="G70" s="10"/>
      <c r="H70" s="27"/>
      <c r="I70" s="10"/>
      <c r="J70" s="27" t="n">
        <v>5888.1</v>
      </c>
      <c r="K70" s="10"/>
      <c r="L70" s="10"/>
    </row>
    <row r="71" customFormat="false" ht="18.75" hidden="false" customHeight="false" outlineLevel="0" collapsed="false">
      <c r="A71" s="33"/>
      <c r="B71" s="10"/>
      <c r="C71" s="22"/>
      <c r="D71" s="11"/>
      <c r="E71" s="12" t="n">
        <v>2017</v>
      </c>
      <c r="F71" s="27" t="n">
        <f aca="false">G71+H71+J71</f>
        <v>145</v>
      </c>
      <c r="G71" s="10"/>
      <c r="H71" s="27"/>
      <c r="I71" s="10"/>
      <c r="J71" s="27" t="n">
        <v>145</v>
      </c>
      <c r="K71" s="10"/>
      <c r="L71" s="10"/>
    </row>
    <row r="72" customFormat="false" ht="18.75" hidden="false" customHeight="false" outlineLevel="0" collapsed="false">
      <c r="A72" s="33"/>
      <c r="B72" s="10"/>
      <c r="C72" s="15"/>
      <c r="D72" s="11"/>
      <c r="E72" s="12" t="n">
        <v>2018</v>
      </c>
      <c r="F72" s="27" t="n">
        <v>10</v>
      </c>
      <c r="G72" s="10"/>
      <c r="H72" s="27"/>
      <c r="I72" s="10"/>
      <c r="J72" s="27" t="n">
        <v>10</v>
      </c>
      <c r="K72" s="10"/>
      <c r="L72" s="10"/>
    </row>
    <row r="73" customFormat="false" ht="18.75" hidden="false" customHeight="false" outlineLevel="0" collapsed="false">
      <c r="A73" s="33"/>
      <c r="B73" s="23"/>
      <c r="C73" s="22"/>
      <c r="D73" s="25"/>
      <c r="E73" s="12" t="n">
        <v>2019</v>
      </c>
      <c r="F73" s="27" t="n">
        <f aca="false">G73+H73+J73</f>
        <v>10</v>
      </c>
      <c r="G73" s="10"/>
      <c r="H73" s="27"/>
      <c r="I73" s="10"/>
      <c r="J73" s="27" t="n">
        <v>10</v>
      </c>
      <c r="K73" s="10"/>
      <c r="L73" s="10"/>
    </row>
    <row r="74" customFormat="false" ht="18.75" hidden="false" customHeight="false" outlineLevel="0" collapsed="false">
      <c r="A74" s="33"/>
      <c r="B74" s="23"/>
      <c r="C74" s="22"/>
      <c r="D74" s="25"/>
      <c r="E74" s="12" t="n">
        <v>2020</v>
      </c>
      <c r="F74" s="27" t="n">
        <v>10</v>
      </c>
      <c r="G74" s="10"/>
      <c r="H74" s="27"/>
      <c r="I74" s="10"/>
      <c r="J74" s="27" t="n">
        <v>10</v>
      </c>
      <c r="K74" s="10"/>
      <c r="L74" s="11"/>
    </row>
    <row r="75" customFormat="false" ht="63.75" hidden="false" customHeight="false" outlineLevel="0" collapsed="false">
      <c r="A75" s="33" t="s">
        <v>52</v>
      </c>
      <c r="B75" s="31" t="s">
        <v>49</v>
      </c>
      <c r="C75" s="34" t="s">
        <v>53</v>
      </c>
      <c r="D75" s="11" t="s">
        <v>19</v>
      </c>
      <c r="E75" s="12" t="s">
        <v>20</v>
      </c>
      <c r="F75" s="32" t="n">
        <v>10989.6</v>
      </c>
      <c r="G75" s="10"/>
      <c r="H75" s="10" t="n">
        <v>6430.2</v>
      </c>
      <c r="I75" s="10"/>
      <c r="J75" s="32" t="n">
        <v>4559.4</v>
      </c>
      <c r="K75" s="10"/>
      <c r="L75" s="35" t="s">
        <v>54</v>
      </c>
    </row>
    <row r="76" customFormat="false" ht="18.75" hidden="false" customHeight="false" outlineLevel="0" collapsed="false">
      <c r="A76" s="33"/>
      <c r="B76" s="31"/>
      <c r="C76" s="34"/>
      <c r="D76" s="25"/>
      <c r="E76" s="12" t="n">
        <v>2014</v>
      </c>
      <c r="F76" s="27" t="n">
        <f aca="false">G76+H76+J76</f>
        <v>9449.6</v>
      </c>
      <c r="G76" s="10"/>
      <c r="H76" s="10" t="n">
        <v>6430.2</v>
      </c>
      <c r="I76" s="10"/>
      <c r="J76" s="27" t="n">
        <v>3019.4</v>
      </c>
      <c r="K76" s="10"/>
      <c r="L76" s="35"/>
    </row>
    <row r="77" customFormat="false" ht="18.75" hidden="false" customHeight="false" outlineLevel="0" collapsed="false">
      <c r="A77" s="33"/>
      <c r="B77" s="31"/>
      <c r="C77" s="34"/>
      <c r="D77" s="25"/>
      <c r="E77" s="12" t="n">
        <v>2015</v>
      </c>
      <c r="F77" s="27" t="n">
        <v>966.5</v>
      </c>
      <c r="G77" s="10"/>
      <c r="H77" s="10"/>
      <c r="I77" s="10"/>
      <c r="J77" s="27" t="n">
        <v>966.5</v>
      </c>
      <c r="K77" s="10"/>
      <c r="L77" s="35"/>
    </row>
    <row r="78" customFormat="false" ht="18.75" hidden="false" customHeight="false" outlineLevel="0" collapsed="false">
      <c r="A78" s="33"/>
      <c r="B78" s="31"/>
      <c r="C78" s="34"/>
      <c r="D78" s="25"/>
      <c r="E78" s="12" t="n">
        <v>2016</v>
      </c>
      <c r="F78" s="32" t="n">
        <v>10</v>
      </c>
      <c r="G78" s="10"/>
      <c r="H78" s="10"/>
      <c r="I78" s="10"/>
      <c r="J78" s="32" t="n">
        <v>10</v>
      </c>
      <c r="K78" s="10"/>
      <c r="L78" s="35"/>
    </row>
    <row r="79" customFormat="false" ht="18.75" hidden="false" customHeight="false" outlineLevel="0" collapsed="false">
      <c r="A79" s="33"/>
      <c r="B79" s="23"/>
      <c r="C79" s="22"/>
      <c r="D79" s="25"/>
      <c r="E79" s="12" t="n">
        <v>2017</v>
      </c>
      <c r="F79" s="27" t="n">
        <v>10</v>
      </c>
      <c r="G79" s="10"/>
      <c r="H79" s="10"/>
      <c r="I79" s="10"/>
      <c r="J79" s="27" t="n">
        <v>10</v>
      </c>
      <c r="K79" s="10"/>
      <c r="L79" s="10"/>
    </row>
    <row r="80" customFormat="false" ht="18.75" hidden="false" customHeight="false" outlineLevel="0" collapsed="false">
      <c r="A80" s="33"/>
      <c r="B80" s="23"/>
      <c r="C80" s="22"/>
      <c r="D80" s="25"/>
      <c r="E80" s="12" t="n">
        <v>2018</v>
      </c>
      <c r="F80" s="27" t="n">
        <v>10</v>
      </c>
      <c r="G80" s="10"/>
      <c r="H80" s="10"/>
      <c r="I80" s="10"/>
      <c r="J80" s="27" t="n">
        <v>10</v>
      </c>
      <c r="K80" s="10"/>
      <c r="L80" s="10"/>
    </row>
    <row r="81" customFormat="false" ht="18.75" hidden="false" customHeight="false" outlineLevel="0" collapsed="false">
      <c r="A81" s="33"/>
      <c r="B81" s="23"/>
      <c r="C81" s="22"/>
      <c r="D81" s="25"/>
      <c r="E81" s="12" t="n">
        <v>2019</v>
      </c>
      <c r="F81" s="27" t="n">
        <v>10</v>
      </c>
      <c r="G81" s="10"/>
      <c r="H81" s="10"/>
      <c r="I81" s="10"/>
      <c r="J81" s="27" t="n">
        <v>10</v>
      </c>
      <c r="K81" s="10"/>
      <c r="L81" s="10"/>
    </row>
    <row r="82" customFormat="false" ht="18.75" hidden="false" customHeight="false" outlineLevel="0" collapsed="false">
      <c r="A82" s="33"/>
      <c r="B82" s="23"/>
      <c r="C82" s="22"/>
      <c r="D82" s="25"/>
      <c r="E82" s="12" t="n">
        <v>2020</v>
      </c>
      <c r="F82" s="27" t="n">
        <v>10</v>
      </c>
      <c r="G82" s="10"/>
      <c r="H82" s="10"/>
      <c r="I82" s="10"/>
      <c r="J82" s="27" t="n">
        <v>10</v>
      </c>
      <c r="K82" s="10"/>
      <c r="L82" s="10"/>
    </row>
    <row r="83" customFormat="false" ht="188.25" hidden="false" customHeight="true" outlineLevel="0" collapsed="false">
      <c r="A83" s="8" t="s">
        <v>55</v>
      </c>
      <c r="B83" s="9" t="s">
        <v>32</v>
      </c>
      <c r="C83" s="10" t="s">
        <v>46</v>
      </c>
      <c r="D83" s="11" t="s">
        <v>19</v>
      </c>
      <c r="E83" s="12" t="s">
        <v>20</v>
      </c>
      <c r="F83" s="30" t="n">
        <v>4019</v>
      </c>
      <c r="G83" s="30" t="n">
        <f aca="false">G87+G88+G89</f>
        <v>0</v>
      </c>
      <c r="H83" s="30" t="n">
        <f aca="false">H87+H88+H89</f>
        <v>0</v>
      </c>
      <c r="I83" s="30" t="n">
        <f aca="false">I87+I88+I89</f>
        <v>0</v>
      </c>
      <c r="J83" s="30" t="n">
        <v>4019</v>
      </c>
      <c r="K83" s="30"/>
      <c r="L83" s="10" t="s">
        <v>47</v>
      </c>
    </row>
    <row r="84" customFormat="false" ht="25.5" hidden="false" customHeight="true" outlineLevel="0" collapsed="false">
      <c r="A84" s="8"/>
      <c r="B84" s="9"/>
      <c r="C84" s="10"/>
      <c r="D84" s="11"/>
      <c r="E84" s="12" t="n">
        <v>2014</v>
      </c>
      <c r="F84" s="36" t="n">
        <v>0</v>
      </c>
      <c r="G84" s="30"/>
      <c r="H84" s="30"/>
      <c r="I84" s="30"/>
      <c r="J84" s="30"/>
      <c r="K84" s="30"/>
      <c r="L84" s="10"/>
    </row>
    <row r="85" customFormat="false" ht="29.25" hidden="false" customHeight="true" outlineLevel="0" collapsed="false">
      <c r="A85" s="8"/>
      <c r="B85" s="9"/>
      <c r="C85" s="10"/>
      <c r="D85" s="11"/>
      <c r="E85" s="12" t="n">
        <v>2015</v>
      </c>
      <c r="F85" s="36" t="n">
        <v>0</v>
      </c>
      <c r="G85" s="30"/>
      <c r="H85" s="30"/>
      <c r="I85" s="30"/>
      <c r="J85" s="30"/>
      <c r="K85" s="30"/>
      <c r="L85" s="10"/>
    </row>
    <row r="86" customFormat="false" ht="24" hidden="false" customHeight="true" outlineLevel="0" collapsed="false">
      <c r="A86" s="8"/>
      <c r="B86" s="9"/>
      <c r="C86" s="10"/>
      <c r="D86" s="11"/>
      <c r="E86" s="12" t="n">
        <v>2016</v>
      </c>
      <c r="F86" s="36" t="n">
        <v>0</v>
      </c>
      <c r="G86" s="30"/>
      <c r="H86" s="30"/>
      <c r="I86" s="30"/>
      <c r="J86" s="30"/>
      <c r="K86" s="30"/>
      <c r="L86" s="10"/>
    </row>
    <row r="87" customFormat="false" ht="18.75" hidden="false" customHeight="false" outlineLevel="0" collapsed="false">
      <c r="A87" s="8"/>
      <c r="B87" s="10"/>
      <c r="C87" s="22"/>
      <c r="D87" s="11"/>
      <c r="E87" s="12" t="n">
        <v>2017</v>
      </c>
      <c r="F87" s="37" t="n">
        <v>989</v>
      </c>
      <c r="G87" s="10"/>
      <c r="H87" s="10"/>
      <c r="I87" s="10"/>
      <c r="J87" s="10" t="n">
        <v>989</v>
      </c>
      <c r="K87" s="10"/>
      <c r="L87" s="10"/>
    </row>
    <row r="88" customFormat="false" ht="18.75" hidden="false" customHeight="false" outlineLevel="0" collapsed="false">
      <c r="A88" s="8"/>
      <c r="B88" s="10"/>
      <c r="C88" s="15"/>
      <c r="D88" s="11"/>
      <c r="E88" s="12" t="n">
        <v>2018</v>
      </c>
      <c r="F88" s="10" t="n">
        <v>1000</v>
      </c>
      <c r="G88" s="10"/>
      <c r="H88" s="10"/>
      <c r="I88" s="10"/>
      <c r="J88" s="10" t="n">
        <v>1000</v>
      </c>
      <c r="K88" s="10"/>
      <c r="L88" s="10"/>
    </row>
    <row r="89" customFormat="false" ht="18.75" hidden="false" customHeight="false" outlineLevel="0" collapsed="false">
      <c r="A89" s="24"/>
      <c r="B89" s="23"/>
      <c r="C89" s="22"/>
      <c r="D89" s="25"/>
      <c r="E89" s="12" t="n">
        <v>2019</v>
      </c>
      <c r="F89" s="10" t="n">
        <v>1010</v>
      </c>
      <c r="G89" s="10"/>
      <c r="H89" s="10"/>
      <c r="I89" s="10"/>
      <c r="J89" s="10" t="n">
        <v>1010</v>
      </c>
      <c r="K89" s="10"/>
      <c r="L89" s="10"/>
    </row>
    <row r="90" customFormat="false" ht="18.75" hidden="false" customHeight="false" outlineLevel="0" collapsed="false">
      <c r="A90" s="24"/>
      <c r="B90" s="23"/>
      <c r="C90" s="22"/>
      <c r="D90" s="25"/>
      <c r="E90" s="12" t="n">
        <v>2020</v>
      </c>
      <c r="F90" s="10" t="n">
        <v>1020</v>
      </c>
      <c r="G90" s="10"/>
      <c r="H90" s="10"/>
      <c r="I90" s="10"/>
      <c r="J90" s="38" t="n">
        <v>1020</v>
      </c>
      <c r="K90" s="10"/>
      <c r="L90" s="10"/>
    </row>
    <row r="91" customFormat="false" ht="190.5" hidden="false" customHeight="true" outlineLevel="0" collapsed="false">
      <c r="A91" s="6" t="s">
        <v>56</v>
      </c>
      <c r="B91" s="6" t="s">
        <v>57</v>
      </c>
      <c r="C91" s="39" t="s">
        <v>58</v>
      </c>
      <c r="D91" s="40" t="s">
        <v>59</v>
      </c>
      <c r="E91" s="41" t="s">
        <v>20</v>
      </c>
      <c r="F91" s="42" t="n">
        <f aca="false">F95+F96+F97+F92+F93+F94+F98</f>
        <v>4633.7</v>
      </c>
      <c r="G91" s="42" t="n">
        <f aca="false">G95+G96+G97</f>
        <v>0</v>
      </c>
      <c r="H91" s="42" t="n">
        <f aca="false">H95+H96+H97</f>
        <v>0</v>
      </c>
      <c r="I91" s="42" t="n">
        <f aca="false">I95+I96+I97</f>
        <v>0</v>
      </c>
      <c r="J91" s="43" t="n">
        <f aca="false">J92+J93+J94+J95+J96+J97+J98</f>
        <v>4633.7</v>
      </c>
      <c r="K91" s="42"/>
      <c r="L91" s="10"/>
    </row>
    <row r="92" customFormat="false" ht="15.75" hidden="false" customHeight="false" outlineLevel="0" collapsed="false">
      <c r="A92" s="6"/>
      <c r="B92" s="6"/>
      <c r="C92" s="39"/>
      <c r="D92" s="44"/>
      <c r="E92" s="41" t="n">
        <v>2014</v>
      </c>
      <c r="F92" s="42" t="n">
        <f aca="false">G92+H92+I92+J92</f>
        <v>583.5</v>
      </c>
      <c r="G92" s="42"/>
      <c r="H92" s="42"/>
      <c r="I92" s="42"/>
      <c r="J92" s="43" t="n">
        <v>583.5</v>
      </c>
      <c r="K92" s="42"/>
      <c r="L92" s="10"/>
    </row>
    <row r="93" customFormat="false" ht="15.75" hidden="false" customHeight="false" outlineLevel="0" collapsed="false">
      <c r="A93" s="6"/>
      <c r="B93" s="6"/>
      <c r="C93" s="39"/>
      <c r="D93" s="44"/>
      <c r="E93" s="41" t="n">
        <v>2015</v>
      </c>
      <c r="F93" s="42" t="n">
        <f aca="false">G93+H93+I93+J93</f>
        <v>394.2</v>
      </c>
      <c r="G93" s="42"/>
      <c r="H93" s="42"/>
      <c r="I93" s="42"/>
      <c r="J93" s="43" t="n">
        <v>394.2</v>
      </c>
      <c r="K93" s="42"/>
      <c r="L93" s="10"/>
    </row>
    <row r="94" customFormat="false" ht="15.75" hidden="false" customHeight="false" outlineLevel="0" collapsed="false">
      <c r="A94" s="6"/>
      <c r="B94" s="6"/>
      <c r="C94" s="39"/>
      <c r="D94" s="44"/>
      <c r="E94" s="41" t="n">
        <v>2016</v>
      </c>
      <c r="F94" s="42" t="n">
        <f aca="false">G94+H94+I94+J94</f>
        <v>717</v>
      </c>
      <c r="G94" s="42"/>
      <c r="H94" s="42"/>
      <c r="I94" s="42"/>
      <c r="J94" s="43" t="n">
        <v>717</v>
      </c>
      <c r="K94" s="42"/>
      <c r="L94" s="10"/>
    </row>
    <row r="95" customFormat="false" ht="15.75" hidden="false" customHeight="false" outlineLevel="0" collapsed="false">
      <c r="A95" s="6"/>
      <c r="B95" s="6"/>
      <c r="C95" s="40"/>
      <c r="D95" s="44"/>
      <c r="E95" s="6" t="n">
        <v>2017</v>
      </c>
      <c r="F95" s="42" t="n">
        <f aca="false">G95+H95+I95+J95</f>
        <v>724</v>
      </c>
      <c r="G95" s="45"/>
      <c r="H95" s="42"/>
      <c r="I95" s="42"/>
      <c r="J95" s="43" t="n">
        <v>724</v>
      </c>
      <c r="K95" s="42"/>
      <c r="L95" s="10"/>
    </row>
    <row r="96" customFormat="false" ht="15.75" hidden="false" customHeight="false" outlineLevel="0" collapsed="false">
      <c r="A96" s="6"/>
      <c r="B96" s="6"/>
      <c r="C96" s="40"/>
      <c r="D96" s="44"/>
      <c r="E96" s="6" t="n">
        <v>2018</v>
      </c>
      <c r="F96" s="42" t="n">
        <f aca="false">G96+H96+I96+J96</f>
        <v>731</v>
      </c>
      <c r="G96" s="45"/>
      <c r="H96" s="42"/>
      <c r="I96" s="42"/>
      <c r="J96" s="43" t="n">
        <v>731</v>
      </c>
      <c r="K96" s="42"/>
      <c r="L96" s="10"/>
    </row>
    <row r="97" customFormat="false" ht="15.75" hidden="false" customHeight="false" outlineLevel="0" collapsed="false">
      <c r="A97" s="46"/>
      <c r="B97" s="46"/>
      <c r="C97" s="44"/>
      <c r="D97" s="44"/>
      <c r="E97" s="6" t="n">
        <v>2019</v>
      </c>
      <c r="F97" s="42" t="n">
        <f aca="false">G97+H97+I97+J97</f>
        <v>738</v>
      </c>
      <c r="G97" s="47"/>
      <c r="H97" s="48"/>
      <c r="I97" s="48"/>
      <c r="J97" s="43" t="n">
        <v>738</v>
      </c>
      <c r="K97" s="48"/>
      <c r="L97" s="10"/>
    </row>
    <row r="98" customFormat="false" ht="15.75" hidden="false" customHeight="false" outlineLevel="0" collapsed="false">
      <c r="A98" s="46"/>
      <c r="B98" s="46"/>
      <c r="C98" s="44"/>
      <c r="D98" s="49"/>
      <c r="E98" s="6" t="n">
        <v>2020</v>
      </c>
      <c r="F98" s="42" t="n">
        <f aca="false">G98+H98+I98+J98</f>
        <v>746</v>
      </c>
      <c r="G98" s="50"/>
      <c r="H98" s="51"/>
      <c r="I98" s="51"/>
      <c r="J98" s="43" t="n">
        <v>746</v>
      </c>
      <c r="K98" s="48"/>
      <c r="L98" s="10"/>
    </row>
    <row r="99" customFormat="false" ht="63" hidden="false" customHeight="false" outlineLevel="0" collapsed="false">
      <c r="A99" s="52" t="s">
        <v>60</v>
      </c>
      <c r="B99" s="6" t="s">
        <v>57</v>
      </c>
      <c r="C99" s="53" t="s">
        <v>61</v>
      </c>
      <c r="D99" s="11" t="s">
        <v>19</v>
      </c>
      <c r="E99" s="54" t="s">
        <v>20</v>
      </c>
      <c r="F99" s="55" t="n">
        <f aca="false">F100+F101+F102+F103+F104+F105+F106</f>
        <v>4858.8</v>
      </c>
      <c r="G99" s="55" t="n">
        <f aca="false">G100+G101+G102+G103+G104+G105+G106</f>
        <v>0</v>
      </c>
      <c r="H99" s="55" t="n">
        <f aca="false">H100+H101+H102+H103+H104+H105+H106</f>
        <v>0</v>
      </c>
      <c r="I99" s="55" t="n">
        <f aca="false">I100+I101+I102+I103+I104+I105+I106</f>
        <v>0</v>
      </c>
      <c r="J99" s="55" t="n">
        <f aca="false">J100+J101+J102+J103+J104+J105+J106</f>
        <v>4858.8</v>
      </c>
      <c r="K99" s="27"/>
      <c r="L99" s="27"/>
      <c r="M99" s="27"/>
    </row>
    <row r="100" customFormat="false" ht="15.75" hidden="false" customHeight="false" outlineLevel="0" collapsed="false">
      <c r="A100" s="52"/>
      <c r="B100" s="6"/>
      <c r="C100" s="53"/>
      <c r="D100" s="56"/>
      <c r="E100" s="54" t="n">
        <v>2014</v>
      </c>
      <c r="F100" s="57" t="n">
        <f aca="false">H100+J100</f>
        <v>1136</v>
      </c>
      <c r="G100" s="58"/>
      <c r="H100" s="59"/>
      <c r="I100" s="57"/>
      <c r="J100" s="60" t="n">
        <v>1136</v>
      </c>
      <c r="K100" s="27"/>
      <c r="L100" s="27"/>
      <c r="M100" s="27"/>
    </row>
    <row r="101" customFormat="false" ht="15.75" hidden="false" customHeight="false" outlineLevel="0" collapsed="false">
      <c r="A101" s="52"/>
      <c r="B101" s="6"/>
      <c r="C101" s="53"/>
      <c r="D101" s="56"/>
      <c r="E101" s="54" t="n">
        <v>2015</v>
      </c>
      <c r="F101" s="57" t="n">
        <f aca="false">H101+J101</f>
        <v>919.4</v>
      </c>
      <c r="G101" s="58"/>
      <c r="H101" s="59"/>
      <c r="I101" s="57"/>
      <c r="J101" s="60" t="n">
        <v>919.4</v>
      </c>
      <c r="K101" s="27"/>
      <c r="L101" s="27"/>
      <c r="M101" s="27"/>
    </row>
    <row r="102" customFormat="false" ht="15.75" hidden="false" customHeight="false" outlineLevel="0" collapsed="false">
      <c r="A102" s="52"/>
      <c r="B102" s="6"/>
      <c r="C102" s="53"/>
      <c r="D102" s="56"/>
      <c r="E102" s="54" t="n">
        <v>2016</v>
      </c>
      <c r="F102" s="57" t="n">
        <f aca="false">H102+J102</f>
        <v>1322.8</v>
      </c>
      <c r="G102" s="58"/>
      <c r="H102" s="59"/>
      <c r="I102" s="57"/>
      <c r="J102" s="61" t="n">
        <v>1322.8</v>
      </c>
      <c r="K102" s="27"/>
      <c r="L102" s="27"/>
      <c r="M102" s="27"/>
    </row>
    <row r="103" customFormat="false" ht="15.75" hidden="false" customHeight="false" outlineLevel="0" collapsed="false">
      <c r="A103" s="52"/>
      <c r="B103" s="34"/>
      <c r="C103" s="54"/>
      <c r="D103" s="62"/>
      <c r="E103" s="34" t="n">
        <v>2017</v>
      </c>
      <c r="F103" s="57" t="n">
        <f aca="false">H103+J103</f>
        <v>544.6</v>
      </c>
      <c r="G103" s="58"/>
      <c r="H103" s="59"/>
      <c r="I103" s="57"/>
      <c r="J103" s="60" t="n">
        <v>544.6</v>
      </c>
      <c r="K103" s="27"/>
      <c r="L103" s="27"/>
      <c r="M103" s="27"/>
    </row>
    <row r="104" customFormat="false" ht="15.75" hidden="false" customHeight="false" outlineLevel="0" collapsed="false">
      <c r="A104" s="52"/>
      <c r="B104" s="34"/>
      <c r="C104" s="54"/>
      <c r="D104" s="62"/>
      <c r="E104" s="34" t="n">
        <v>2018</v>
      </c>
      <c r="F104" s="57" t="n">
        <f aca="false">H104+J104</f>
        <v>312</v>
      </c>
      <c r="G104" s="58"/>
      <c r="H104" s="59"/>
      <c r="I104" s="57"/>
      <c r="J104" s="60" t="n">
        <v>312</v>
      </c>
      <c r="K104" s="27"/>
      <c r="L104" s="27"/>
      <c r="M104" s="27"/>
    </row>
    <row r="105" customFormat="false" ht="15.75" hidden="false" customHeight="false" outlineLevel="0" collapsed="false">
      <c r="A105" s="52"/>
      <c r="B105" s="34"/>
      <c r="C105" s="54"/>
      <c r="D105" s="62"/>
      <c r="E105" s="34" t="n">
        <v>2019</v>
      </c>
      <c r="F105" s="57" t="n">
        <f aca="false">H105+J105</f>
        <v>312</v>
      </c>
      <c r="G105" s="43"/>
      <c r="H105" s="63"/>
      <c r="I105" s="63"/>
      <c r="J105" s="61" t="n">
        <v>312</v>
      </c>
      <c r="K105" s="27"/>
      <c r="L105" s="27"/>
      <c r="M105" s="27"/>
    </row>
    <row r="106" customFormat="false" ht="15.75" hidden="false" customHeight="false" outlineLevel="0" collapsed="false">
      <c r="A106" s="52"/>
      <c r="B106" s="34"/>
      <c r="C106" s="54"/>
      <c r="D106" s="62"/>
      <c r="E106" s="64" t="n">
        <v>2020</v>
      </c>
      <c r="F106" s="57" t="n">
        <f aca="false">H106+J106</f>
        <v>312</v>
      </c>
      <c r="G106" s="43"/>
      <c r="H106" s="63"/>
      <c r="I106" s="63"/>
      <c r="J106" s="61" t="n">
        <v>312</v>
      </c>
      <c r="K106" s="27"/>
      <c r="L106" s="27"/>
      <c r="M106" s="27"/>
    </row>
    <row r="107" customFormat="false" ht="63" hidden="false" customHeight="false" outlineLevel="0" collapsed="false">
      <c r="A107" s="52" t="s">
        <v>62</v>
      </c>
      <c r="B107" s="34" t="s">
        <v>63</v>
      </c>
      <c r="C107" s="54"/>
      <c r="D107" s="62" t="s">
        <v>19</v>
      </c>
      <c r="E107" s="62" t="s">
        <v>20</v>
      </c>
      <c r="F107" s="27" t="n">
        <v>931</v>
      </c>
      <c r="G107" s="27"/>
      <c r="H107" s="27"/>
      <c r="I107" s="27"/>
      <c r="J107" s="27" t="n">
        <v>931</v>
      </c>
      <c r="K107" s="27"/>
      <c r="L107" s="27"/>
      <c r="M107" s="27"/>
      <c r="N107" s="27"/>
      <c r="O107" s="65"/>
      <c r="P107" s="62"/>
    </row>
    <row r="108" customFormat="false" ht="15.75" hidden="false" customHeight="false" outlineLevel="0" collapsed="false">
      <c r="A108" s="52"/>
      <c r="B108" s="34"/>
      <c r="C108" s="54"/>
      <c r="D108" s="62"/>
      <c r="E108" s="62" t="n">
        <v>2014</v>
      </c>
      <c r="F108" s="27" t="n">
        <v>133</v>
      </c>
      <c r="G108" s="27"/>
      <c r="H108" s="27"/>
      <c r="I108" s="27"/>
      <c r="J108" s="27" t="n">
        <v>133</v>
      </c>
      <c r="K108" s="27"/>
      <c r="L108" s="27"/>
      <c r="M108" s="27"/>
      <c r="N108" s="27"/>
      <c r="O108" s="65"/>
      <c r="P108" s="62"/>
    </row>
    <row r="109" customFormat="false" ht="15.75" hidden="false" customHeight="false" outlineLevel="0" collapsed="false">
      <c r="A109" s="52"/>
      <c r="B109" s="34"/>
      <c r="C109" s="54"/>
      <c r="D109" s="62"/>
      <c r="E109" s="62" t="n">
        <v>2015</v>
      </c>
      <c r="F109" s="27" t="n">
        <v>133</v>
      </c>
      <c r="G109" s="27"/>
      <c r="H109" s="27"/>
      <c r="I109" s="27"/>
      <c r="J109" s="27" t="n">
        <v>133</v>
      </c>
      <c r="K109" s="27"/>
      <c r="L109" s="27"/>
      <c r="M109" s="27"/>
      <c r="N109" s="27"/>
      <c r="O109" s="65"/>
      <c r="P109" s="62"/>
    </row>
    <row r="110" customFormat="false" ht="15.75" hidden="false" customHeight="false" outlineLevel="0" collapsed="false">
      <c r="A110" s="52"/>
      <c r="B110" s="34"/>
      <c r="C110" s="54"/>
      <c r="D110" s="62"/>
      <c r="E110" s="62" t="n">
        <v>2016</v>
      </c>
      <c r="F110" s="27" t="n">
        <v>133</v>
      </c>
      <c r="G110" s="27"/>
      <c r="H110" s="27"/>
      <c r="I110" s="27"/>
      <c r="J110" s="27" t="n">
        <v>133</v>
      </c>
      <c r="K110" s="27"/>
      <c r="L110" s="27"/>
      <c r="M110" s="27"/>
      <c r="N110" s="27"/>
      <c r="O110" s="65"/>
      <c r="P110" s="62"/>
    </row>
    <row r="111" customFormat="false" ht="15.75" hidden="false" customHeight="false" outlineLevel="0" collapsed="false">
      <c r="A111" s="52"/>
      <c r="B111" s="34"/>
      <c r="C111" s="54"/>
      <c r="D111" s="62"/>
      <c r="E111" s="62" t="n">
        <v>2017</v>
      </c>
      <c r="F111" s="27" t="n">
        <v>133</v>
      </c>
      <c r="G111" s="27"/>
      <c r="H111" s="27"/>
      <c r="I111" s="27"/>
      <c r="J111" s="27" t="n">
        <v>133</v>
      </c>
      <c r="K111" s="27"/>
      <c r="L111" s="27"/>
      <c r="M111" s="27"/>
      <c r="N111" s="27"/>
      <c r="O111" s="65"/>
      <c r="P111" s="62"/>
    </row>
    <row r="112" customFormat="false" ht="15.75" hidden="false" customHeight="false" outlineLevel="0" collapsed="false">
      <c r="A112" s="52"/>
      <c r="B112" s="34"/>
      <c r="C112" s="54"/>
      <c r="D112" s="62"/>
      <c r="E112" s="62" t="n">
        <v>2018</v>
      </c>
      <c r="F112" s="27" t="n">
        <v>133</v>
      </c>
      <c r="G112" s="27"/>
      <c r="H112" s="27"/>
      <c r="I112" s="27"/>
      <c r="J112" s="27" t="n">
        <v>133</v>
      </c>
      <c r="K112" s="27"/>
      <c r="L112" s="27"/>
      <c r="M112" s="27"/>
      <c r="N112" s="27"/>
      <c r="O112" s="65"/>
      <c r="P112" s="62"/>
    </row>
    <row r="113" customFormat="false" ht="15.75" hidden="false" customHeight="false" outlineLevel="0" collapsed="false">
      <c r="A113" s="52"/>
      <c r="B113" s="34"/>
      <c r="C113" s="54"/>
      <c r="D113" s="62"/>
      <c r="E113" s="62" t="n">
        <v>2019</v>
      </c>
      <c r="F113" s="27" t="n">
        <v>133</v>
      </c>
      <c r="G113" s="27"/>
      <c r="H113" s="27"/>
      <c r="I113" s="27"/>
      <c r="J113" s="27" t="n">
        <v>133</v>
      </c>
      <c r="K113" s="27"/>
      <c r="L113" s="27"/>
      <c r="M113" s="27"/>
      <c r="N113" s="27"/>
      <c r="O113" s="65"/>
      <c r="P113" s="62"/>
    </row>
    <row r="114" customFormat="false" ht="15.75" hidden="false" customHeight="false" outlineLevel="0" collapsed="false">
      <c r="A114" s="52"/>
      <c r="B114" s="34"/>
      <c r="C114" s="54"/>
      <c r="D114" s="66"/>
      <c r="E114" s="66" t="n">
        <v>2020</v>
      </c>
      <c r="F114" s="27" t="n">
        <v>133</v>
      </c>
      <c r="G114" s="27"/>
      <c r="H114" s="27"/>
      <c r="I114" s="27"/>
      <c r="J114" s="27" t="n">
        <v>133</v>
      </c>
      <c r="K114" s="27"/>
      <c r="L114" s="27"/>
      <c r="M114" s="67"/>
      <c r="N114" s="67"/>
      <c r="O114" s="68"/>
      <c r="P114" s="69"/>
    </row>
    <row r="115" customFormat="false" ht="63.75" hidden="false" customHeight="false" outlineLevel="0" collapsed="false">
      <c r="A115" s="8" t="s">
        <v>64</v>
      </c>
      <c r="B115" s="9" t="s">
        <v>27</v>
      </c>
      <c r="C115" s="21" t="s">
        <v>65</v>
      </c>
      <c r="D115" s="11" t="s">
        <v>19</v>
      </c>
      <c r="E115" s="70" t="s">
        <v>20</v>
      </c>
      <c r="F115" s="9" t="n">
        <v>93953.3</v>
      </c>
      <c r="G115" s="9" t="n">
        <f aca="false">G116+G117+G118+G119+G120+G121+G122</f>
        <v>0</v>
      </c>
      <c r="H115" s="9" t="n">
        <f aca="false">H116+H117+H118+H119+H120+H121+H122</f>
        <v>9805.5</v>
      </c>
      <c r="I115" s="9" t="n">
        <f aca="false">I116+I117+I118+I119+I120+I121+I122</f>
        <v>0</v>
      </c>
      <c r="J115" s="9" t="n">
        <f aca="false">J116+J117+J118+J119+J120+J121+J122</f>
        <v>132029.7</v>
      </c>
      <c r="K115" s="9" t="n">
        <f aca="false">K119+K120+K121</f>
        <v>0</v>
      </c>
      <c r="L115" s="10" t="s">
        <v>66</v>
      </c>
    </row>
    <row r="116" customFormat="false" ht="18.75" hidden="false" customHeight="false" outlineLevel="0" collapsed="false">
      <c r="A116" s="33"/>
      <c r="B116" s="9"/>
      <c r="C116" s="21"/>
      <c r="D116" s="11"/>
      <c r="E116" s="70" t="n">
        <v>2014</v>
      </c>
      <c r="F116" s="10" t="n">
        <f aca="false">G116+H116+I116+J116</f>
        <v>47065.9</v>
      </c>
      <c r="G116" s="9"/>
      <c r="H116" s="9"/>
      <c r="I116" s="9"/>
      <c r="J116" s="10" t="n">
        <f aca="false">'Муниц. программы'!J124+'Муниц. программы'!J133+'Муниц. программы'!J141+'Муниц. программы'!J148</f>
        <v>47065.9</v>
      </c>
      <c r="K116" s="9"/>
      <c r="L116" s="10"/>
    </row>
    <row r="117" customFormat="false" ht="18.75" hidden="false" customHeight="false" outlineLevel="0" collapsed="false">
      <c r="A117" s="33"/>
      <c r="B117" s="9"/>
      <c r="C117" s="21"/>
      <c r="D117" s="11"/>
      <c r="E117" s="70" t="n">
        <v>2015</v>
      </c>
      <c r="F117" s="10" t="n">
        <f aca="false">G117+H117+I117+J117</f>
        <v>4742</v>
      </c>
      <c r="G117" s="10" t="n">
        <f aca="false">G125+G134+G142+G149</f>
        <v>0</v>
      </c>
      <c r="H117" s="10" t="n">
        <f aca="false">H125+H134+H142+H149</f>
        <v>0</v>
      </c>
      <c r="I117" s="10" t="n">
        <f aca="false">I125+I134+I142+I149</f>
        <v>0</v>
      </c>
      <c r="J117" s="10" t="n">
        <f aca="false">J125+J134+J142+J149</f>
        <v>4742</v>
      </c>
      <c r="K117" s="9"/>
      <c r="L117" s="10"/>
    </row>
    <row r="118" customFormat="false" ht="18.75" hidden="false" customHeight="false" outlineLevel="0" collapsed="false">
      <c r="A118" s="33"/>
      <c r="B118" s="9"/>
      <c r="C118" s="21"/>
      <c r="D118" s="11"/>
      <c r="E118" s="70" t="n">
        <v>2016</v>
      </c>
      <c r="F118" s="10" t="n">
        <f aca="false">G118+H118+I118+J118</f>
        <v>35584.3</v>
      </c>
      <c r="G118" s="10" t="n">
        <f aca="false">G126+G135+G143+G150+G146+G145+G144</f>
        <v>0</v>
      </c>
      <c r="H118" s="10" t="n">
        <f aca="false">H126+H135+H143+H150+H146+H145+H144</f>
        <v>9805.5</v>
      </c>
      <c r="I118" s="10" t="n">
        <f aca="false">I126+I135+I143+I150+I146+I145+I144</f>
        <v>0</v>
      </c>
      <c r="J118" s="10" t="n">
        <f aca="false">J126+J135+J143+J150+J146+J145+J144</f>
        <v>25778.8</v>
      </c>
      <c r="K118" s="9"/>
      <c r="L118" s="10"/>
    </row>
    <row r="119" customFormat="false" ht="18.75" hidden="false" customHeight="false" outlineLevel="0" collapsed="false">
      <c r="A119" s="33"/>
      <c r="B119" s="10"/>
      <c r="C119" s="15"/>
      <c r="D119" s="10"/>
      <c r="E119" s="12" t="n">
        <v>2017</v>
      </c>
      <c r="F119" s="10" t="n">
        <f aca="false">G119+H119+I119+J119</f>
        <v>12933</v>
      </c>
      <c r="G119" s="10" t="n">
        <f aca="false">G127+G136+G144+G151</f>
        <v>0</v>
      </c>
      <c r="H119" s="10" t="n">
        <f aca="false">H127+H136+H151</f>
        <v>0</v>
      </c>
      <c r="I119" s="10" t="n">
        <f aca="false">I127+I136+I144+I151</f>
        <v>0</v>
      </c>
      <c r="J119" s="10" t="n">
        <f aca="false">J127+J136+J144+J151</f>
        <v>12933</v>
      </c>
      <c r="K119" s="10" t="n">
        <f aca="false">K127</f>
        <v>0</v>
      </c>
      <c r="L119" s="10"/>
    </row>
    <row r="120" customFormat="false" ht="18.75" hidden="false" customHeight="false" outlineLevel="0" collapsed="false">
      <c r="A120" s="33"/>
      <c r="B120" s="10"/>
      <c r="C120" s="15"/>
      <c r="D120" s="10"/>
      <c r="E120" s="12" t="n">
        <v>2018</v>
      </c>
      <c r="F120" s="10" t="n">
        <f aca="false">G120+H120+I120+J120</f>
        <v>15820</v>
      </c>
      <c r="G120" s="10" t="n">
        <f aca="false">G128+G137+G145+G152</f>
        <v>0</v>
      </c>
      <c r="H120" s="10" t="n">
        <f aca="false">H128+H137+H152</f>
        <v>0</v>
      </c>
      <c r="I120" s="10" t="n">
        <f aca="false">I128+I137+I145+I152</f>
        <v>0</v>
      </c>
      <c r="J120" s="10" t="n">
        <f aca="false">J128+J137+J145+J152</f>
        <v>15820</v>
      </c>
      <c r="K120" s="10" t="n">
        <f aca="false">K128</f>
        <v>0</v>
      </c>
      <c r="L120" s="10"/>
    </row>
    <row r="121" customFormat="false" ht="18.75" hidden="false" customHeight="false" outlineLevel="0" collapsed="false">
      <c r="A121" s="33"/>
      <c r="B121" s="10"/>
      <c r="C121" s="15"/>
      <c r="D121" s="10"/>
      <c r="E121" s="12" t="n">
        <v>2019</v>
      </c>
      <c r="F121" s="10" t="n">
        <f aca="false">G121+H121+I121+J121</f>
        <v>13120</v>
      </c>
      <c r="G121" s="10" t="n">
        <f aca="false">G129+G138+G146+G153</f>
        <v>0</v>
      </c>
      <c r="H121" s="10" t="n">
        <f aca="false">H129+H138+H153</f>
        <v>0</v>
      </c>
      <c r="I121" s="10" t="n">
        <f aca="false">I129+I138+I146+I153</f>
        <v>0</v>
      </c>
      <c r="J121" s="10" t="n">
        <f aca="false">J129+J138+J146+J153</f>
        <v>13120</v>
      </c>
      <c r="K121" s="10" t="n">
        <f aca="false">K129</f>
        <v>0</v>
      </c>
      <c r="L121" s="10"/>
    </row>
    <row r="122" customFormat="false" ht="18.75" hidden="false" customHeight="false" outlineLevel="0" collapsed="false">
      <c r="A122" s="33"/>
      <c r="B122" s="10"/>
      <c r="C122" s="15"/>
      <c r="D122" s="11"/>
      <c r="E122" s="12" t="n">
        <v>2020</v>
      </c>
      <c r="F122" s="10" t="n">
        <f aca="false">G122+H122+I122+J122</f>
        <v>12570</v>
      </c>
      <c r="G122" s="10" t="n">
        <f aca="false">G130+G139+G154</f>
        <v>0</v>
      </c>
      <c r="H122" s="10" t="n">
        <f aca="false">H130+H139+H154</f>
        <v>0</v>
      </c>
      <c r="I122" s="10" t="n">
        <f aca="false">I130+I139+I154</f>
        <v>0</v>
      </c>
      <c r="J122" s="10" t="n">
        <f aca="false">J130+J139+J154</f>
        <v>12570</v>
      </c>
      <c r="K122" s="10"/>
      <c r="L122" s="10"/>
    </row>
    <row r="123" customFormat="false" ht="112.5" hidden="false" customHeight="true" outlineLevel="0" collapsed="false">
      <c r="A123" s="8" t="s">
        <v>67</v>
      </c>
      <c r="B123" s="9" t="s">
        <v>32</v>
      </c>
      <c r="C123" s="10" t="s">
        <v>68</v>
      </c>
      <c r="D123" s="11" t="s">
        <v>19</v>
      </c>
      <c r="E123" s="12" t="s">
        <v>20</v>
      </c>
      <c r="F123" s="27" t="n">
        <f aca="false">F124+F125+F126+F127+F128+F129+F130</f>
        <v>41128</v>
      </c>
      <c r="G123" s="10" t="n">
        <f aca="false">G127+G128+G129</f>
        <v>0</v>
      </c>
      <c r="H123" s="10" t="n">
        <f aca="false">H127+H128+H129</f>
        <v>0</v>
      </c>
      <c r="I123" s="10" t="n">
        <f aca="false">I127+I128+I129</f>
        <v>0</v>
      </c>
      <c r="J123" s="10" t="n">
        <f aca="false">J127+J128+J129+J130+J126+J125+J124</f>
        <v>41128</v>
      </c>
      <c r="K123" s="10" t="n">
        <f aca="false">K127+K128+K129</f>
        <v>0</v>
      </c>
      <c r="L123" s="10" t="s">
        <v>69</v>
      </c>
    </row>
    <row r="124" customFormat="false" ht="24.75" hidden="false" customHeight="true" outlineLevel="0" collapsed="false">
      <c r="A124" s="33"/>
      <c r="B124" s="9"/>
      <c r="C124" s="10"/>
      <c r="D124" s="11"/>
      <c r="E124" s="12" t="n">
        <v>2014</v>
      </c>
      <c r="F124" s="27" t="n">
        <f aca="false">G124+H124+I124+J124</f>
        <v>3803</v>
      </c>
      <c r="G124" s="10"/>
      <c r="H124" s="10"/>
      <c r="I124" s="10"/>
      <c r="J124" s="10" t="n">
        <v>3803</v>
      </c>
      <c r="K124" s="10"/>
      <c r="L124" s="10"/>
    </row>
    <row r="125" customFormat="false" ht="28.5" hidden="false" customHeight="true" outlineLevel="0" collapsed="false">
      <c r="A125" s="33"/>
      <c r="B125" s="9"/>
      <c r="C125" s="10"/>
      <c r="D125" s="11"/>
      <c r="E125" s="12" t="n">
        <v>2015</v>
      </c>
      <c r="F125" s="27" t="n">
        <f aca="false">G125+H125+I125+J125</f>
        <v>3039</v>
      </c>
      <c r="G125" s="10"/>
      <c r="H125" s="10"/>
      <c r="I125" s="10"/>
      <c r="J125" s="10" t="n">
        <v>3039</v>
      </c>
      <c r="K125" s="10"/>
      <c r="L125" s="10"/>
    </row>
    <row r="126" customFormat="false" ht="26.25" hidden="false" customHeight="true" outlineLevel="0" collapsed="false">
      <c r="A126" s="33"/>
      <c r="B126" s="9"/>
      <c r="C126" s="10"/>
      <c r="D126" s="11"/>
      <c r="E126" s="12" t="n">
        <v>2016</v>
      </c>
      <c r="F126" s="27" t="n">
        <f aca="false">G126+H126+I126+J126</f>
        <v>6118</v>
      </c>
      <c r="G126" s="10"/>
      <c r="H126" s="10"/>
      <c r="I126" s="10"/>
      <c r="J126" s="10" t="n">
        <v>6118</v>
      </c>
      <c r="K126" s="10"/>
      <c r="L126" s="10"/>
    </row>
    <row r="127" customFormat="false" ht="18.75" hidden="false" customHeight="false" outlineLevel="0" collapsed="false">
      <c r="A127" s="33"/>
      <c r="B127" s="10"/>
      <c r="C127" s="10"/>
      <c r="D127" s="11"/>
      <c r="E127" s="12" t="n">
        <v>2017</v>
      </c>
      <c r="F127" s="27" t="n">
        <f aca="false">G127+H127+I127+J127</f>
        <v>7018</v>
      </c>
      <c r="G127" s="10"/>
      <c r="H127" s="10"/>
      <c r="I127" s="10"/>
      <c r="J127" s="10" t="n">
        <v>7018</v>
      </c>
      <c r="K127" s="10"/>
      <c r="L127" s="10"/>
    </row>
    <row r="128" customFormat="false" ht="63" hidden="false" customHeight="false" outlineLevel="0" collapsed="false">
      <c r="A128" s="33"/>
      <c r="B128" s="10"/>
      <c r="C128" s="28" t="s">
        <v>70</v>
      </c>
      <c r="D128" s="62" t="s">
        <v>19</v>
      </c>
      <c r="E128" s="12" t="n">
        <v>2018</v>
      </c>
      <c r="F128" s="27" t="n">
        <f aca="false">G128+H128+I128+J128</f>
        <v>7050</v>
      </c>
      <c r="G128" s="10"/>
      <c r="H128" s="10"/>
      <c r="I128" s="10"/>
      <c r="J128" s="10" t="n">
        <v>7050</v>
      </c>
      <c r="K128" s="10"/>
      <c r="L128" s="10"/>
    </row>
    <row r="129" customFormat="false" ht="18.75" hidden="false" customHeight="false" outlineLevel="0" collapsed="false">
      <c r="A129" s="33"/>
      <c r="B129" s="23"/>
      <c r="C129" s="10"/>
      <c r="D129" s="25"/>
      <c r="E129" s="12" t="n">
        <v>2019</v>
      </c>
      <c r="F129" s="27" t="n">
        <f aca="false">G129+H129+I129+J129</f>
        <v>7050</v>
      </c>
      <c r="G129" s="10"/>
      <c r="H129" s="10"/>
      <c r="I129" s="10"/>
      <c r="J129" s="10" t="n">
        <v>7050</v>
      </c>
      <c r="K129" s="10"/>
      <c r="L129" s="10"/>
    </row>
    <row r="130" customFormat="false" ht="18.75" hidden="false" customHeight="false" outlineLevel="0" collapsed="false">
      <c r="A130" s="33"/>
      <c r="B130" s="23"/>
      <c r="C130" s="10"/>
      <c r="D130" s="25"/>
      <c r="E130" s="12" t="n">
        <v>2020</v>
      </c>
      <c r="F130" s="27" t="n">
        <f aca="false">G130+H130+I130+J130</f>
        <v>7050</v>
      </c>
      <c r="G130" s="10"/>
      <c r="H130" s="10"/>
      <c r="I130" s="10"/>
      <c r="J130" s="10" t="n">
        <v>7050</v>
      </c>
      <c r="K130" s="10"/>
      <c r="L130" s="10"/>
    </row>
    <row r="131" customFormat="false" ht="18.75" hidden="false" customHeight="false" outlineLevel="0" collapsed="false">
      <c r="A131" s="33"/>
      <c r="B131" s="23"/>
      <c r="C131" s="10"/>
      <c r="D131" s="25"/>
      <c r="E131" s="12"/>
      <c r="F131" s="10"/>
      <c r="G131" s="10"/>
      <c r="H131" s="10"/>
      <c r="I131" s="10"/>
      <c r="J131" s="10"/>
      <c r="K131" s="10"/>
      <c r="L131" s="10"/>
    </row>
    <row r="132" customFormat="false" ht="120.75" hidden="false" customHeight="true" outlineLevel="0" collapsed="false">
      <c r="A132" s="8" t="s">
        <v>71</v>
      </c>
      <c r="B132" s="9" t="s">
        <v>32</v>
      </c>
      <c r="C132" s="10" t="s">
        <v>72</v>
      </c>
      <c r="D132" s="11" t="s">
        <v>19</v>
      </c>
      <c r="E132" s="12" t="s">
        <v>20</v>
      </c>
      <c r="F132" s="32" t="n">
        <f aca="false">F133+F134+F135+F136+F137+F138+F139</f>
        <v>29657.7</v>
      </c>
      <c r="G132" s="32" t="n">
        <f aca="false">G133+G134+G135+G136+G137+G138+G139</f>
        <v>0</v>
      </c>
      <c r="H132" s="32" t="n">
        <f aca="false">H133+H134+H135+H136+H137+H138+H139</f>
        <v>0</v>
      </c>
      <c r="I132" s="32" t="n">
        <f aca="false">I133+I134+I135+I136+I137+I138+I139</f>
        <v>0</v>
      </c>
      <c r="J132" s="32" t="n">
        <f aca="false">J133+J134+J135+J136+J137+J138+J139</f>
        <v>29657.7</v>
      </c>
      <c r="K132" s="10" t="n">
        <f aca="false">K136+K137+K138</f>
        <v>0</v>
      </c>
      <c r="L132" s="10" t="s">
        <v>73</v>
      </c>
    </row>
    <row r="133" customFormat="false" ht="19.5" hidden="false" customHeight="true" outlineLevel="0" collapsed="false">
      <c r="A133" s="33"/>
      <c r="B133" s="9"/>
      <c r="C133" s="10"/>
      <c r="D133" s="11"/>
      <c r="E133" s="12" t="n">
        <v>2014</v>
      </c>
      <c r="F133" s="27" t="n">
        <f aca="false">G133+H133+I133+J133</f>
        <v>5506.6</v>
      </c>
      <c r="G133" s="10"/>
      <c r="H133" s="10"/>
      <c r="I133" s="10"/>
      <c r="J133" s="27" t="n">
        <f aca="false">5754.8-248.2</f>
        <v>5506.6</v>
      </c>
      <c r="K133" s="10"/>
      <c r="L133" s="10"/>
    </row>
    <row r="134" customFormat="false" ht="21.75" hidden="false" customHeight="true" outlineLevel="0" collapsed="false">
      <c r="A134" s="33"/>
      <c r="B134" s="9"/>
      <c r="C134" s="10"/>
      <c r="D134" s="11"/>
      <c r="E134" s="12" t="n">
        <v>2015</v>
      </c>
      <c r="F134" s="27" t="n">
        <f aca="false">G134+H134+I134+J134</f>
        <v>1212.1</v>
      </c>
      <c r="G134" s="10"/>
      <c r="H134" s="10"/>
      <c r="I134" s="10"/>
      <c r="J134" s="27" t="n">
        <v>1212.1</v>
      </c>
      <c r="K134" s="10"/>
      <c r="L134" s="10"/>
    </row>
    <row r="135" customFormat="false" ht="25.5" hidden="false" customHeight="true" outlineLevel="0" collapsed="false">
      <c r="A135" s="33"/>
      <c r="B135" s="9"/>
      <c r="C135" s="10"/>
      <c r="D135" s="11"/>
      <c r="E135" s="12" t="n">
        <v>2016</v>
      </c>
      <c r="F135" s="27" t="n">
        <f aca="false">G135+H135+I135+J135</f>
        <v>4409</v>
      </c>
      <c r="G135" s="10"/>
      <c r="H135" s="10"/>
      <c r="I135" s="10"/>
      <c r="J135" s="27" t="n">
        <v>4409</v>
      </c>
      <c r="K135" s="10"/>
      <c r="L135" s="10"/>
    </row>
    <row r="136" customFormat="false" ht="18.75" hidden="false" customHeight="false" outlineLevel="0" collapsed="false">
      <c r="A136" s="33"/>
      <c r="B136" s="10"/>
      <c r="C136" s="22"/>
      <c r="D136" s="11"/>
      <c r="E136" s="12" t="n">
        <v>2017</v>
      </c>
      <c r="F136" s="27" t="n">
        <f aca="false">G136+H136+I136+J136</f>
        <v>4770</v>
      </c>
      <c r="G136" s="10"/>
      <c r="H136" s="10"/>
      <c r="I136" s="10"/>
      <c r="J136" s="27" t="n">
        <v>4770</v>
      </c>
      <c r="K136" s="10"/>
      <c r="L136" s="10"/>
    </row>
    <row r="137" customFormat="false" ht="18.75" hidden="false" customHeight="false" outlineLevel="0" collapsed="false">
      <c r="A137" s="33"/>
      <c r="B137" s="10"/>
      <c r="C137" s="15"/>
      <c r="D137" s="11"/>
      <c r="E137" s="12" t="n">
        <v>2018</v>
      </c>
      <c r="F137" s="27" t="n">
        <f aca="false">G137+H137+I137+J137</f>
        <v>4770</v>
      </c>
      <c r="G137" s="10"/>
      <c r="H137" s="10"/>
      <c r="I137" s="10"/>
      <c r="J137" s="27" t="n">
        <v>4770</v>
      </c>
      <c r="K137" s="10"/>
      <c r="L137" s="10"/>
    </row>
    <row r="138" customFormat="false" ht="18.75" hidden="false" customHeight="false" outlineLevel="0" collapsed="false">
      <c r="A138" s="33"/>
      <c r="B138" s="23"/>
      <c r="C138" s="22"/>
      <c r="D138" s="25"/>
      <c r="E138" s="12" t="n">
        <v>2019</v>
      </c>
      <c r="F138" s="27" t="n">
        <f aca="false">G138+H138+I138+J138</f>
        <v>4770</v>
      </c>
      <c r="G138" s="10"/>
      <c r="H138" s="10"/>
      <c r="I138" s="10"/>
      <c r="J138" s="27" t="n">
        <v>4770</v>
      </c>
      <c r="K138" s="10"/>
      <c r="L138" s="10"/>
    </row>
    <row r="139" customFormat="false" ht="18.75" hidden="false" customHeight="false" outlineLevel="0" collapsed="false">
      <c r="A139" s="33"/>
      <c r="B139" s="23"/>
      <c r="C139" s="22"/>
      <c r="D139" s="71"/>
      <c r="E139" s="12" t="n">
        <v>2020</v>
      </c>
      <c r="F139" s="27" t="n">
        <f aca="false">G139+H139+I139+J139</f>
        <v>4220</v>
      </c>
      <c r="G139" s="10"/>
      <c r="H139" s="10"/>
      <c r="I139" s="10"/>
      <c r="J139" s="27" t="n">
        <v>4220</v>
      </c>
      <c r="K139" s="10"/>
      <c r="L139" s="10"/>
    </row>
    <row r="140" customFormat="false" ht="63" hidden="false" customHeight="false" outlineLevel="0" collapsed="false">
      <c r="A140" s="33" t="s">
        <v>74</v>
      </c>
      <c r="B140" s="9" t="s">
        <v>32</v>
      </c>
      <c r="C140" s="34" t="s">
        <v>75</v>
      </c>
      <c r="D140" s="62" t="s">
        <v>19</v>
      </c>
      <c r="E140" s="34" t="s">
        <v>76</v>
      </c>
      <c r="F140" s="27" t="n">
        <f aca="false">G140+H140+I140+J140</f>
        <v>68535.7</v>
      </c>
      <c r="G140" s="27" t="n">
        <f aca="false">G141+G142+G143+G144+G145+G146</f>
        <v>0</v>
      </c>
      <c r="H140" s="27" t="n">
        <f aca="false">H141+H142+H143+H144+H145+H146</f>
        <v>9805.5</v>
      </c>
      <c r="I140" s="27" t="n">
        <f aca="false">I141+I142+I143+I144+I145+I146</f>
        <v>0</v>
      </c>
      <c r="J140" s="27" t="n">
        <f aca="false">F141+F142+F143+F144+F145+F146</f>
        <v>58730.2</v>
      </c>
      <c r="K140" s="10"/>
      <c r="L140" s="23"/>
    </row>
    <row r="141" customFormat="false" ht="15.75" hidden="false" customHeight="false" outlineLevel="0" collapsed="false">
      <c r="A141" s="33"/>
      <c r="B141" s="34"/>
      <c r="C141" s="54"/>
      <c r="D141" s="54"/>
      <c r="E141" s="34" t="n">
        <v>2014</v>
      </c>
      <c r="F141" s="27" t="n">
        <f aca="false">G141+H141+I141+J141</f>
        <v>34100</v>
      </c>
      <c r="G141" s="27"/>
      <c r="H141" s="27"/>
      <c r="I141" s="27"/>
      <c r="J141" s="27" t="n">
        <v>34100</v>
      </c>
      <c r="K141" s="10"/>
      <c r="L141" s="23"/>
    </row>
    <row r="142" customFormat="false" ht="63" hidden="false" customHeight="false" outlineLevel="0" collapsed="false">
      <c r="A142" s="33"/>
      <c r="B142" s="34"/>
      <c r="C142" s="54" t="s">
        <v>77</v>
      </c>
      <c r="D142" s="62" t="s">
        <v>19</v>
      </c>
      <c r="E142" s="34" t="n">
        <v>2015</v>
      </c>
      <c r="F142" s="27" t="n">
        <f aca="false">G142+H142+I142+J142</f>
        <v>490.9</v>
      </c>
      <c r="G142" s="27"/>
      <c r="H142" s="27"/>
      <c r="I142" s="27"/>
      <c r="J142" s="27" t="n">
        <v>490.9</v>
      </c>
      <c r="K142" s="10"/>
      <c r="L142" s="23"/>
    </row>
    <row r="143" customFormat="false" ht="63" hidden="false" customHeight="false" outlineLevel="0" collapsed="false">
      <c r="A143" s="33"/>
      <c r="B143" s="34"/>
      <c r="C143" s="54" t="s">
        <v>78</v>
      </c>
      <c r="D143" s="62" t="s">
        <v>19</v>
      </c>
      <c r="E143" s="34" t="n">
        <v>2016</v>
      </c>
      <c r="F143" s="27" t="n">
        <f aca="false">G143+H143+I143+J143</f>
        <v>14333.8</v>
      </c>
      <c r="G143" s="27"/>
      <c r="H143" s="27"/>
      <c r="I143" s="27"/>
      <c r="J143" s="27" t="n">
        <v>14333.8</v>
      </c>
      <c r="K143" s="10"/>
      <c r="L143" s="23"/>
    </row>
    <row r="144" customFormat="false" ht="63" hidden="false" customHeight="false" outlineLevel="0" collapsed="false">
      <c r="A144" s="33"/>
      <c r="B144" s="34"/>
      <c r="C144" s="54" t="s">
        <v>79</v>
      </c>
      <c r="D144" s="62" t="s">
        <v>19</v>
      </c>
      <c r="E144" s="34" t="n">
        <v>2016</v>
      </c>
      <c r="F144" s="27" t="n">
        <f aca="false">G144+H144+I144+J144</f>
        <v>1811.6</v>
      </c>
      <c r="G144" s="27"/>
      <c r="H144" s="27" t="n">
        <v>1811.6</v>
      </c>
      <c r="I144" s="27"/>
      <c r="J144" s="27"/>
      <c r="K144" s="10"/>
      <c r="L144" s="23"/>
    </row>
    <row r="145" customFormat="false" ht="63" hidden="false" customHeight="false" outlineLevel="0" collapsed="false">
      <c r="A145" s="33"/>
      <c r="B145" s="34"/>
      <c r="C145" s="54" t="s">
        <v>80</v>
      </c>
      <c r="D145" s="62" t="s">
        <v>19</v>
      </c>
      <c r="E145" s="34" t="n">
        <v>2016</v>
      </c>
      <c r="F145" s="27" t="n">
        <f aca="false">G145+H145+I145+J145</f>
        <v>4541.4</v>
      </c>
      <c r="G145" s="27"/>
      <c r="H145" s="27" t="n">
        <v>4541.4</v>
      </c>
      <c r="I145" s="27"/>
      <c r="J145" s="27"/>
      <c r="K145" s="10"/>
      <c r="L145" s="23"/>
    </row>
    <row r="146" customFormat="false" ht="63" hidden="false" customHeight="false" outlineLevel="0" collapsed="false">
      <c r="A146" s="33"/>
      <c r="B146" s="34"/>
      <c r="C146" s="54" t="s">
        <v>81</v>
      </c>
      <c r="D146" s="62" t="s">
        <v>19</v>
      </c>
      <c r="E146" s="34" t="n">
        <v>2016</v>
      </c>
      <c r="F146" s="27" t="n">
        <f aca="false">G146+H146+I146+J146</f>
        <v>3452.5</v>
      </c>
      <c r="G146" s="27"/>
      <c r="H146" s="27" t="n">
        <v>3452.5</v>
      </c>
      <c r="I146" s="27"/>
      <c r="J146" s="27"/>
      <c r="K146" s="10"/>
      <c r="L146" s="23"/>
    </row>
    <row r="147" customFormat="false" ht="63" hidden="false" customHeight="true" outlineLevel="0" collapsed="false">
      <c r="A147" s="52" t="s">
        <v>82</v>
      </c>
      <c r="B147" s="9" t="s">
        <v>32</v>
      </c>
      <c r="C147" s="34" t="s">
        <v>83</v>
      </c>
      <c r="D147" s="62" t="s">
        <v>19</v>
      </c>
      <c r="E147" s="34" t="s">
        <v>20</v>
      </c>
      <c r="F147" s="27" t="n">
        <f aca="false">F148+F149+F149+F150+F151+F152+F153+F154</f>
        <v>12319.3</v>
      </c>
      <c r="G147" s="27" t="n">
        <f aca="false">G148+G149+G149+G150+G151+G152+G153+G154</f>
        <v>0</v>
      </c>
      <c r="H147" s="27" t="n">
        <f aca="false">H148+H149+H149+H150+H151+H152+H153+H154</f>
        <v>0</v>
      </c>
      <c r="I147" s="27" t="n">
        <f aca="false">I148+I149+I149+I150+I151+I152+I153+I154</f>
        <v>0</v>
      </c>
      <c r="J147" s="27" t="n">
        <f aca="false">J148+J149+J149+J150+J151+J152+J153+J154</f>
        <v>12319.3</v>
      </c>
      <c r="K147" s="27"/>
      <c r="L147" s="54" t="s">
        <v>84</v>
      </c>
    </row>
    <row r="148" customFormat="false" ht="15.75" hidden="false" customHeight="false" outlineLevel="0" collapsed="false">
      <c r="A148" s="52"/>
      <c r="B148" s="9"/>
      <c r="C148" s="34" t="s">
        <v>85</v>
      </c>
      <c r="D148" s="62"/>
      <c r="E148" s="34" t="n">
        <v>2014</v>
      </c>
      <c r="F148" s="27" t="n">
        <f aca="false">G148+H148+I148+J148</f>
        <v>3656.3</v>
      </c>
      <c r="G148" s="27"/>
      <c r="H148" s="27"/>
      <c r="I148" s="27"/>
      <c r="J148" s="27" t="n">
        <v>3656.3</v>
      </c>
      <c r="K148" s="27"/>
      <c r="L148" s="54"/>
    </row>
    <row r="149" customFormat="false" ht="15.75" hidden="false" customHeight="false" outlineLevel="0" collapsed="false">
      <c r="A149" s="52"/>
      <c r="B149" s="9"/>
      <c r="C149" s="34"/>
      <c r="D149" s="62"/>
      <c r="E149" s="34" t="n">
        <v>2015</v>
      </c>
      <c r="F149" s="27" t="n">
        <f aca="false">G149+H149+I149+J149</f>
        <v>0</v>
      </c>
      <c r="G149" s="27"/>
      <c r="H149" s="27"/>
      <c r="I149" s="27"/>
      <c r="J149" s="27"/>
      <c r="K149" s="27"/>
      <c r="L149" s="54"/>
    </row>
    <row r="150" customFormat="false" ht="15.75" hidden="false" customHeight="false" outlineLevel="0" collapsed="false">
      <c r="A150" s="52"/>
      <c r="B150" s="9"/>
      <c r="C150" s="34"/>
      <c r="D150" s="62"/>
      <c r="E150" s="34" t="n">
        <v>2016</v>
      </c>
      <c r="F150" s="27" t="n">
        <f aca="false">G150+H150+I150+J150</f>
        <v>918</v>
      </c>
      <c r="G150" s="27"/>
      <c r="H150" s="27"/>
      <c r="I150" s="27"/>
      <c r="J150" s="27" t="n">
        <v>918</v>
      </c>
      <c r="K150" s="27"/>
      <c r="L150" s="54"/>
    </row>
    <row r="151" customFormat="false" ht="15.75" hidden="false" customHeight="false" outlineLevel="0" collapsed="false">
      <c r="A151" s="52"/>
      <c r="B151" s="34"/>
      <c r="C151" s="54"/>
      <c r="D151" s="54"/>
      <c r="E151" s="34" t="n">
        <v>2017</v>
      </c>
      <c r="F151" s="27" t="n">
        <f aca="false">G151+H151+I151+J151</f>
        <v>1145</v>
      </c>
      <c r="G151" s="27"/>
      <c r="H151" s="27"/>
      <c r="I151" s="27"/>
      <c r="J151" s="27" t="n">
        <v>1145</v>
      </c>
      <c r="K151" s="27"/>
      <c r="L151" s="54"/>
    </row>
    <row r="152" customFormat="false" ht="15.75" hidden="false" customHeight="false" outlineLevel="0" collapsed="false">
      <c r="A152" s="52"/>
      <c r="B152" s="34"/>
      <c r="C152" s="54"/>
      <c r="D152" s="54"/>
      <c r="E152" s="34" t="n">
        <v>2018</v>
      </c>
      <c r="F152" s="27" t="n">
        <f aca="false">G152+H152+I152+J152</f>
        <v>4000</v>
      </c>
      <c r="G152" s="27"/>
      <c r="H152" s="27"/>
      <c r="I152" s="27"/>
      <c r="J152" s="27" t="n">
        <v>4000</v>
      </c>
      <c r="K152" s="27"/>
      <c r="L152" s="54"/>
    </row>
    <row r="153" customFormat="false" ht="15.75" hidden="false" customHeight="false" outlineLevel="0" collapsed="false">
      <c r="A153" s="52"/>
      <c r="B153" s="34"/>
      <c r="C153" s="54"/>
      <c r="D153" s="54"/>
      <c r="E153" s="34" t="n">
        <v>2019</v>
      </c>
      <c r="F153" s="27" t="n">
        <f aca="false">G153+H153+I153+J153</f>
        <v>1300</v>
      </c>
      <c r="G153" s="27"/>
      <c r="H153" s="27"/>
      <c r="I153" s="27"/>
      <c r="J153" s="27" t="n">
        <v>1300</v>
      </c>
      <c r="K153" s="27"/>
      <c r="L153" s="27"/>
    </row>
    <row r="154" customFormat="false" ht="15.75" hidden="false" customHeight="false" outlineLevel="0" collapsed="false">
      <c r="A154" s="52"/>
      <c r="B154" s="34"/>
      <c r="C154" s="54"/>
      <c r="D154" s="72"/>
      <c r="E154" s="73" t="n">
        <v>2020</v>
      </c>
      <c r="F154" s="27" t="n">
        <f aca="false">G154+H154+I154+J154</f>
        <v>1300</v>
      </c>
      <c r="G154" s="27"/>
      <c r="H154" s="27"/>
      <c r="I154" s="27"/>
      <c r="J154" s="27" t="n">
        <v>1300</v>
      </c>
      <c r="K154" s="27"/>
      <c r="L154" s="27"/>
    </row>
    <row r="155" customFormat="false" ht="91.5" hidden="false" customHeight="false" outlineLevel="0" collapsed="false">
      <c r="A155" s="8" t="s">
        <v>86</v>
      </c>
      <c r="B155" s="9" t="s">
        <v>27</v>
      </c>
      <c r="C155" s="21" t="s">
        <v>87</v>
      </c>
      <c r="D155" s="11" t="s">
        <v>19</v>
      </c>
      <c r="E155" s="70" t="s">
        <v>20</v>
      </c>
      <c r="F155" s="14" t="n">
        <f aca="false">F156+F157+F158+F159+F160+F161+F162</f>
        <v>204934.9</v>
      </c>
      <c r="G155" s="14" t="n">
        <f aca="false">G156+G157+G158+G159+G160+G161+G162</f>
        <v>0</v>
      </c>
      <c r="H155" s="14" t="n">
        <f aca="false">H156+H157+H158+H159+H160+H161+H162</f>
        <v>31442.1</v>
      </c>
      <c r="I155" s="14" t="n">
        <f aca="false">I156+I157+I158+I159+I160+I161+I162</f>
        <v>0</v>
      </c>
      <c r="J155" s="14" t="n">
        <f aca="false">J156+J157+J158+J159+J160+J161+J162</f>
        <v>173492.8</v>
      </c>
      <c r="K155" s="10" t="n">
        <f aca="false">K159+K160+K161</f>
        <v>0</v>
      </c>
      <c r="L155" s="10" t="s">
        <v>88</v>
      </c>
    </row>
    <row r="156" customFormat="false" ht="18.75" hidden="false" customHeight="false" outlineLevel="0" collapsed="false">
      <c r="A156" s="33"/>
      <c r="B156" s="9"/>
      <c r="C156" s="21"/>
      <c r="D156" s="11"/>
      <c r="E156" s="70" t="n">
        <v>2014</v>
      </c>
      <c r="F156" s="14" t="n">
        <f aca="false">F164+F172+F180+F188+F200+F204+F208+F216+F224+F232+F240+F248+F256</f>
        <v>88717.2</v>
      </c>
      <c r="G156" s="14" t="n">
        <f aca="false">G164+G172+G180+G188+G200+G204+G208+G216+G224+G232+G240+G248+G256</f>
        <v>0</v>
      </c>
      <c r="H156" s="14" t="n">
        <f aca="false">H164+H172+H180+H188+H200+H204+H208+H216+H224+H232+H240+H248+H256</f>
        <v>30943.2</v>
      </c>
      <c r="I156" s="14" t="n">
        <f aca="false">I164+I172+I180+I188+I200+I204+I208+I216+I224+I232+I240+I248+I256</f>
        <v>0</v>
      </c>
      <c r="J156" s="14" t="n">
        <f aca="false">J164+J172+J180+J188+J200+J204+J208+J216+J224+J232+J240+J248+J256</f>
        <v>57774</v>
      </c>
      <c r="K156" s="10"/>
      <c r="L156" s="10"/>
    </row>
    <row r="157" customFormat="false" ht="18.75" hidden="false" customHeight="false" outlineLevel="0" collapsed="false">
      <c r="A157" s="33"/>
      <c r="B157" s="9"/>
      <c r="C157" s="21"/>
      <c r="D157" s="11"/>
      <c r="E157" s="70" t="n">
        <v>2015</v>
      </c>
      <c r="F157" s="14" t="n">
        <f aca="false">F165+F173+F181+F189+F201+F205+F209+F217+F225+F233+F241+F249+F257</f>
        <v>16467.6</v>
      </c>
      <c r="G157" s="14" t="n">
        <f aca="false">G165+G173+G181+G189+G201+G205+G209+G217+G225+G233+G241+G249+G257</f>
        <v>0</v>
      </c>
      <c r="H157" s="14" t="n">
        <f aca="false">H165+H173+H181+H189+H201+H205+H209+H217+H225+H233+H241+H249+H257</f>
        <v>498.9</v>
      </c>
      <c r="I157" s="14" t="n">
        <f aca="false">I165+I173+I181+I189+I201+I205+I209+I217+I225+I233+I241+I249+I257</f>
        <v>0</v>
      </c>
      <c r="J157" s="14" t="n">
        <f aca="false">J165+J173+J181+J189+J201+J205+J209+J217+J225+J233+J241+J249+J257</f>
        <v>15968.7</v>
      </c>
      <c r="K157" s="10"/>
      <c r="L157" s="10"/>
    </row>
    <row r="158" customFormat="false" ht="18.75" hidden="false" customHeight="false" outlineLevel="0" collapsed="false">
      <c r="A158" s="33"/>
      <c r="B158" s="9"/>
      <c r="C158" s="21"/>
      <c r="D158" s="11"/>
      <c r="E158" s="70" t="n">
        <v>2016</v>
      </c>
      <c r="F158" s="14" t="n">
        <f aca="false">F166+F174+F182+F190+F202+F206+F210+F218+F226+F234+F242+F250+F258</f>
        <v>19495.1</v>
      </c>
      <c r="G158" s="14" t="n">
        <f aca="false">G166+G174+G182+G190+G202+G206+G210+G218+G226+G234+G242+G250+G258</f>
        <v>0</v>
      </c>
      <c r="H158" s="14" t="n">
        <f aca="false">H166+H174+H182+H190+H202+H206+H210+H218+H226+H234+H242+H250+H258</f>
        <v>0</v>
      </c>
      <c r="I158" s="14" t="n">
        <f aca="false">I166+I174+I182+I190+I202+I206+I210+I218+I226+I234+I242+I250+I258</f>
        <v>0</v>
      </c>
      <c r="J158" s="14" t="n">
        <f aca="false">J166+J174+J182+J190+J202+J206+J210+J218+J226+J234+J242+J250+J258</f>
        <v>19495.1</v>
      </c>
      <c r="K158" s="10"/>
      <c r="L158" s="10"/>
    </row>
    <row r="159" customFormat="false" ht="18.75" hidden="false" customHeight="false" outlineLevel="0" collapsed="false">
      <c r="A159" s="33"/>
      <c r="B159" s="10"/>
      <c r="C159" s="15"/>
      <c r="D159" s="10"/>
      <c r="E159" s="12" t="n">
        <v>2017</v>
      </c>
      <c r="F159" s="14" t="n">
        <f aca="false">F167+F175+F183+F191+F207+F211+F219+F227+F235+F243+F251+F259</f>
        <v>31127.2</v>
      </c>
      <c r="G159" s="14" t="n">
        <f aca="false">G167+G175+G183+G191+G203+G207+G211+G219+G227+G235+G243+G251+G259</f>
        <v>0</v>
      </c>
      <c r="H159" s="14" t="n">
        <f aca="false">H167+H175+H183+H191+H207+H211+H219+H227+H235+H243+H251+H259</f>
        <v>0</v>
      </c>
      <c r="I159" s="14" t="n">
        <f aca="false">I167+I175+I183+I191+I203+I207+I211+I219+I227+I235+I243+I251+I259</f>
        <v>0</v>
      </c>
      <c r="J159" s="14" t="n">
        <f aca="false">J167+J175+J183+J191+J207+J211+J219+J227+J235+J243+J251+J259</f>
        <v>31127.2</v>
      </c>
      <c r="K159" s="10"/>
      <c r="L159" s="10"/>
    </row>
    <row r="160" customFormat="false" ht="18.75" hidden="false" customHeight="false" outlineLevel="0" collapsed="false">
      <c r="A160" s="33"/>
      <c r="B160" s="10"/>
      <c r="C160" s="15"/>
      <c r="D160" s="10"/>
      <c r="E160" s="12" t="n">
        <v>2018</v>
      </c>
      <c r="F160" s="14" t="n">
        <f aca="false">F168+F176+F184+F192+F208+F212+F220+F228+F236+F244+F252+F260</f>
        <v>19680</v>
      </c>
      <c r="G160" s="14" t="n">
        <f aca="false">G168+G176+G184+G192+G204+G208+G212+G220+G228+G236+G244+G252+G260</f>
        <v>0</v>
      </c>
      <c r="H160" s="74" t="n">
        <f aca="false">H168+H176+H184+H192+H208+H212+H220+H228+H236+H244+H252+H260</f>
        <v>0</v>
      </c>
      <c r="I160" s="14" t="n">
        <f aca="false">I168+I176+I184+I192+I204+I208+I212+I220+I228+I236+I244+I252+I260</f>
        <v>0</v>
      </c>
      <c r="J160" s="14" t="n">
        <f aca="false">J168+J176+J184+J192+J208+J212+J220+J228+J236+J244+J252+J260</f>
        <v>19680</v>
      </c>
      <c r="K160" s="10"/>
      <c r="L160" s="10"/>
    </row>
    <row r="161" customFormat="false" ht="18.75" hidden="false" customHeight="false" outlineLevel="0" collapsed="false">
      <c r="A161" s="33"/>
      <c r="B161" s="10"/>
      <c r="C161" s="15"/>
      <c r="D161" s="10"/>
      <c r="E161" s="12" t="n">
        <v>2019</v>
      </c>
      <c r="F161" s="14" t="n">
        <f aca="false">F169+F177+F185+F193+F205+F209+F213+F221+F229+F237+F245+F253+F261</f>
        <v>17995.9</v>
      </c>
      <c r="G161" s="14" t="n">
        <f aca="false">G169+G177+G185+G193+G205+G209+G213+G221+G229+G237+G245+G253+G261</f>
        <v>0</v>
      </c>
      <c r="H161" s="14" t="n">
        <f aca="false">H169+H177+H185+H193+H205+H209+H213+H221+H229+H237+H245+H253+H261</f>
        <v>0</v>
      </c>
      <c r="I161" s="14" t="n">
        <f aca="false">I169+I177+I185+I193+I205+I209+I213+I221+I229+I237+I245+I253+I261</f>
        <v>0</v>
      </c>
      <c r="J161" s="14" t="n">
        <f aca="false">J169+J177+J185+J193+J205+J209+J213+J221+J229+J237+J245+J253+J261</f>
        <v>17995.9</v>
      </c>
      <c r="K161" s="10"/>
      <c r="L161" s="10"/>
    </row>
    <row r="162" customFormat="false" ht="18.75" hidden="false" customHeight="false" outlineLevel="0" collapsed="false">
      <c r="A162" s="33"/>
      <c r="B162" s="10"/>
      <c r="C162" s="15"/>
      <c r="D162" s="11"/>
      <c r="E162" s="12" t="n">
        <v>2020</v>
      </c>
      <c r="F162" s="14" t="n">
        <f aca="false">F170+F178+F186+F194+F206+F210+F214+F222+F230+F238+F246+F254</f>
        <v>11451.9</v>
      </c>
      <c r="G162" s="74" t="n">
        <f aca="false">G170+G178+G186+G194+G206+G210+G214+G222+G230+G238+G246+G254+G262</f>
        <v>0</v>
      </c>
      <c r="H162" s="74" t="n">
        <f aca="false">H170+H178+H186+H194+H206+H210+H214+H222+H230+H238+H246+H254</f>
        <v>0</v>
      </c>
      <c r="I162" s="74" t="n">
        <f aca="false">I170+I178+I186+I194+I206+I210+I214+I222+I230+I238+I246+I254+I262</f>
        <v>0</v>
      </c>
      <c r="J162" s="74" t="n">
        <f aca="false">J170+J178+J186+J194+J206+J210+J214+J222+J230+J238+J246+J254</f>
        <v>11451.9</v>
      </c>
      <c r="K162" s="10"/>
      <c r="L162" s="10"/>
    </row>
    <row r="163" customFormat="false" ht="92.25" hidden="false" customHeight="true" outlineLevel="0" collapsed="false">
      <c r="A163" s="52" t="s">
        <v>89</v>
      </c>
      <c r="B163" s="9" t="s">
        <v>32</v>
      </c>
      <c r="C163" s="34" t="s">
        <v>90</v>
      </c>
      <c r="D163" s="62" t="s">
        <v>19</v>
      </c>
      <c r="E163" s="75" t="s">
        <v>20</v>
      </c>
      <c r="F163" s="32" t="n">
        <f aca="false">F164+F165+F166+F167+F168+F169+F170</f>
        <v>1178</v>
      </c>
      <c r="G163" s="32" t="n">
        <f aca="false">G164+G165+G166+G167+G168+G169+G170</f>
        <v>0</v>
      </c>
      <c r="H163" s="32" t="n">
        <f aca="false">H164+H165+H166+H167+H168+H169+H170</f>
        <v>0</v>
      </c>
      <c r="I163" s="32" t="n">
        <f aca="false">I164+I165+I166+I167+I168+I169+I170</f>
        <v>0</v>
      </c>
      <c r="J163" s="32" t="n">
        <f aca="false">J164+J165+J166+J167+J168+J169+J170</f>
        <v>1178</v>
      </c>
      <c r="K163" s="27"/>
      <c r="L163" s="35" t="s">
        <v>54</v>
      </c>
    </row>
    <row r="164" customFormat="false" ht="24" hidden="false" customHeight="true" outlineLevel="0" collapsed="false">
      <c r="A164" s="52"/>
      <c r="B164" s="9"/>
      <c r="C164" s="34"/>
      <c r="D164" s="62"/>
      <c r="E164" s="75" t="n">
        <v>2014</v>
      </c>
      <c r="F164" s="27" t="n">
        <f aca="false">G164+H164+I164+J164</f>
        <v>178</v>
      </c>
      <c r="G164" s="32"/>
      <c r="H164" s="32"/>
      <c r="I164" s="32"/>
      <c r="J164" s="27" t="n">
        <v>178</v>
      </c>
      <c r="K164" s="27"/>
      <c r="L164" s="35"/>
    </row>
    <row r="165" customFormat="false" ht="22.5" hidden="false" customHeight="true" outlineLevel="0" collapsed="false">
      <c r="A165" s="52"/>
      <c r="B165" s="9"/>
      <c r="C165" s="34"/>
      <c r="D165" s="62"/>
      <c r="E165" s="75" t="n">
        <v>2015</v>
      </c>
      <c r="F165" s="27" t="n">
        <f aca="false">G165+H165+I165+J165</f>
        <v>0</v>
      </c>
      <c r="G165" s="32"/>
      <c r="H165" s="32"/>
      <c r="I165" s="32"/>
      <c r="J165" s="27"/>
      <c r="K165" s="27"/>
      <c r="L165" s="35"/>
    </row>
    <row r="166" customFormat="false" ht="27" hidden="false" customHeight="true" outlineLevel="0" collapsed="false">
      <c r="A166" s="52"/>
      <c r="B166" s="9"/>
      <c r="C166" s="34"/>
      <c r="D166" s="62"/>
      <c r="E166" s="75" t="n">
        <v>2016</v>
      </c>
      <c r="F166" s="27" t="n">
        <f aca="false">G166+H166+I166+J166</f>
        <v>200</v>
      </c>
      <c r="G166" s="32"/>
      <c r="H166" s="32"/>
      <c r="I166" s="32"/>
      <c r="J166" s="27" t="n">
        <v>200</v>
      </c>
      <c r="K166" s="27"/>
      <c r="L166" s="35"/>
    </row>
    <row r="167" customFormat="false" ht="15.75" hidden="false" customHeight="false" outlineLevel="0" collapsed="false">
      <c r="A167" s="52"/>
      <c r="B167" s="34"/>
      <c r="C167" s="54"/>
      <c r="D167" s="65"/>
      <c r="E167" s="34" t="n">
        <v>2017</v>
      </c>
      <c r="F167" s="27" t="n">
        <f aca="false">G167+H167+I167+J167</f>
        <v>200</v>
      </c>
      <c r="G167" s="27"/>
      <c r="H167" s="27"/>
      <c r="I167" s="27"/>
      <c r="J167" s="27" t="n">
        <v>200</v>
      </c>
      <c r="K167" s="27"/>
      <c r="L167" s="27"/>
    </row>
    <row r="168" customFormat="false" ht="15.75" hidden="false" customHeight="false" outlineLevel="0" collapsed="false">
      <c r="A168" s="52"/>
      <c r="B168" s="34"/>
      <c r="C168" s="54"/>
      <c r="D168" s="65"/>
      <c r="E168" s="34" t="n">
        <v>2018</v>
      </c>
      <c r="F168" s="27" t="n">
        <f aca="false">G168+H168+I168+J168</f>
        <v>200</v>
      </c>
      <c r="G168" s="27"/>
      <c r="H168" s="27"/>
      <c r="I168" s="27"/>
      <c r="J168" s="27" t="n">
        <v>200</v>
      </c>
      <c r="K168" s="27"/>
      <c r="L168" s="27"/>
    </row>
    <row r="169" customFormat="false" ht="15.75" hidden="false" customHeight="false" outlineLevel="0" collapsed="false">
      <c r="A169" s="52"/>
      <c r="B169" s="34"/>
      <c r="C169" s="54"/>
      <c r="D169" s="65"/>
      <c r="E169" s="34" t="n">
        <v>2019</v>
      </c>
      <c r="F169" s="27" t="n">
        <f aca="false">G169+H169+I169+J169</f>
        <v>200</v>
      </c>
      <c r="G169" s="27"/>
      <c r="H169" s="27"/>
      <c r="I169" s="27"/>
      <c r="J169" s="27" t="n">
        <v>200</v>
      </c>
      <c r="K169" s="27"/>
      <c r="L169" s="27"/>
    </row>
    <row r="170" customFormat="false" ht="15.75" hidden="false" customHeight="false" outlineLevel="0" collapsed="false">
      <c r="A170" s="52"/>
      <c r="B170" s="34"/>
      <c r="C170" s="54"/>
      <c r="D170" s="76"/>
      <c r="E170" s="34" t="n">
        <v>2020</v>
      </c>
      <c r="F170" s="27" t="n">
        <f aca="false">G170+H170+I170+J170</f>
        <v>200</v>
      </c>
      <c r="G170" s="27"/>
      <c r="H170" s="27"/>
      <c r="I170" s="27"/>
      <c r="J170" s="27" t="n">
        <v>200</v>
      </c>
      <c r="K170" s="27"/>
      <c r="L170" s="27"/>
    </row>
    <row r="171" customFormat="false" ht="86.25" hidden="false" customHeight="true" outlineLevel="0" collapsed="false">
      <c r="A171" s="52" t="s">
        <v>91</v>
      </c>
      <c r="B171" s="9" t="s">
        <v>32</v>
      </c>
      <c r="C171" s="75" t="s">
        <v>92</v>
      </c>
      <c r="D171" s="62" t="s">
        <v>19</v>
      </c>
      <c r="E171" s="75" t="s">
        <v>20</v>
      </c>
      <c r="F171" s="32" t="n">
        <f aca="false">F172+F173+F174+F175+F176+F177+F178</f>
        <v>3181.5</v>
      </c>
      <c r="G171" s="32" t="n">
        <f aca="false">G172+G173+G174+G175+G176+G177+G178</f>
        <v>0</v>
      </c>
      <c r="H171" s="32" t="n">
        <f aca="false">H172+H173+H174+H175+H176+H177+H178</f>
        <v>0</v>
      </c>
      <c r="I171" s="32" t="n">
        <f aca="false">I172+I173+I174+I175+I176+I177+I178</f>
        <v>0</v>
      </c>
      <c r="J171" s="32" t="n">
        <f aca="false">J172+J173+J174+J175+J176+J177+J178</f>
        <v>3181.5</v>
      </c>
      <c r="K171" s="27"/>
      <c r="L171" s="75" t="s">
        <v>93</v>
      </c>
    </row>
    <row r="172" customFormat="false" ht="24" hidden="false" customHeight="true" outlineLevel="0" collapsed="false">
      <c r="A172" s="52"/>
      <c r="B172" s="9"/>
      <c r="C172" s="75"/>
      <c r="D172" s="62"/>
      <c r="E172" s="75" t="n">
        <v>2014</v>
      </c>
      <c r="F172" s="27" t="n">
        <f aca="false">G172+H172+I172+J172</f>
        <v>315</v>
      </c>
      <c r="G172" s="32"/>
      <c r="H172" s="32"/>
      <c r="I172" s="32"/>
      <c r="J172" s="27" t="n">
        <v>315</v>
      </c>
      <c r="K172" s="27"/>
      <c r="L172" s="75"/>
    </row>
    <row r="173" customFormat="false" ht="25.5" hidden="false" customHeight="true" outlineLevel="0" collapsed="false">
      <c r="A173" s="52"/>
      <c r="B173" s="9"/>
      <c r="C173" s="75"/>
      <c r="D173" s="62"/>
      <c r="E173" s="75" t="n">
        <v>2015</v>
      </c>
      <c r="F173" s="27" t="n">
        <f aca="false">G173+H173+I173+J173</f>
        <v>101.4</v>
      </c>
      <c r="G173" s="32"/>
      <c r="H173" s="32"/>
      <c r="I173" s="32"/>
      <c r="J173" s="27" t="n">
        <v>101.4</v>
      </c>
      <c r="K173" s="27"/>
      <c r="L173" s="75"/>
    </row>
    <row r="174" customFormat="false" ht="28.5" hidden="false" customHeight="true" outlineLevel="0" collapsed="false">
      <c r="A174" s="52"/>
      <c r="B174" s="9"/>
      <c r="C174" s="75"/>
      <c r="D174" s="62"/>
      <c r="E174" s="75" t="n">
        <v>2016</v>
      </c>
      <c r="F174" s="27" t="n">
        <f aca="false">G174+H174+I174+J174</f>
        <v>425.1</v>
      </c>
      <c r="G174" s="32"/>
      <c r="H174" s="32"/>
      <c r="I174" s="32"/>
      <c r="J174" s="27" t="n">
        <v>425.1</v>
      </c>
      <c r="K174" s="27"/>
      <c r="L174" s="75"/>
    </row>
    <row r="175" customFormat="false" ht="15.75" hidden="false" customHeight="false" outlineLevel="0" collapsed="false">
      <c r="A175" s="52"/>
      <c r="B175" s="34"/>
      <c r="C175" s="54"/>
      <c r="D175" s="65"/>
      <c r="E175" s="34" t="n">
        <v>2017</v>
      </c>
      <c r="F175" s="27" t="n">
        <f aca="false">G175+H175+I175+J175</f>
        <v>585</v>
      </c>
      <c r="G175" s="27"/>
      <c r="H175" s="27"/>
      <c r="I175" s="27"/>
      <c r="J175" s="27" t="n">
        <v>585</v>
      </c>
      <c r="K175" s="27"/>
      <c r="L175" s="27"/>
    </row>
    <row r="176" customFormat="false" ht="15.75" hidden="false" customHeight="false" outlineLevel="0" collapsed="false">
      <c r="A176" s="52"/>
      <c r="B176" s="34"/>
      <c r="C176" s="54"/>
      <c r="D176" s="65"/>
      <c r="E176" s="34" t="n">
        <v>2018</v>
      </c>
      <c r="F176" s="27" t="n">
        <f aca="false">G176+H176+I176+J176</f>
        <v>585</v>
      </c>
      <c r="G176" s="27"/>
      <c r="H176" s="27"/>
      <c r="I176" s="27"/>
      <c r="J176" s="27" t="n">
        <v>585</v>
      </c>
      <c r="K176" s="27"/>
      <c r="L176" s="27"/>
    </row>
    <row r="177" customFormat="false" ht="15.75" hidden="false" customHeight="false" outlineLevel="0" collapsed="false">
      <c r="A177" s="52"/>
      <c r="B177" s="34"/>
      <c r="C177" s="54"/>
      <c r="D177" s="65"/>
      <c r="E177" s="34" t="n">
        <v>2019</v>
      </c>
      <c r="F177" s="27" t="n">
        <f aca="false">G177+H177+I177+J177</f>
        <v>585</v>
      </c>
      <c r="G177" s="27"/>
      <c r="H177" s="27"/>
      <c r="I177" s="27"/>
      <c r="J177" s="27" t="n">
        <v>585</v>
      </c>
      <c r="K177" s="27"/>
      <c r="L177" s="27"/>
    </row>
    <row r="178" customFormat="false" ht="15.75" hidden="false" customHeight="false" outlineLevel="0" collapsed="false">
      <c r="A178" s="52"/>
      <c r="B178" s="34"/>
      <c r="C178" s="54"/>
      <c r="D178" s="76"/>
      <c r="E178" s="34" t="n">
        <v>2020</v>
      </c>
      <c r="F178" s="27" t="n">
        <f aca="false">G178+H178+I178+J178</f>
        <v>585</v>
      </c>
      <c r="G178" s="27"/>
      <c r="H178" s="27"/>
      <c r="I178" s="27"/>
      <c r="J178" s="27" t="n">
        <v>585</v>
      </c>
      <c r="K178" s="27"/>
      <c r="L178" s="77"/>
    </row>
    <row r="179" customFormat="false" ht="126" hidden="false" customHeight="true" outlineLevel="0" collapsed="false">
      <c r="A179" s="52" t="s">
        <v>94</v>
      </c>
      <c r="B179" s="9" t="s">
        <v>32</v>
      </c>
      <c r="C179" s="34" t="s">
        <v>95</v>
      </c>
      <c r="D179" s="62" t="s">
        <v>19</v>
      </c>
      <c r="E179" s="54" t="s">
        <v>20</v>
      </c>
      <c r="F179" s="32" t="n">
        <f aca="false">F180+F181+F182+F183+F184+F185+F186</f>
        <v>17623.8</v>
      </c>
      <c r="G179" s="32" t="n">
        <f aca="false">G180+G181+G182+G183+G184+G185+G186</f>
        <v>0</v>
      </c>
      <c r="H179" s="32" t="n">
        <f aca="false">H180+H181+H182+H183+H184+H185+H186</f>
        <v>0</v>
      </c>
      <c r="I179" s="32" t="n">
        <f aca="false">I180+I181+I182+I183+I184+I185+I186</f>
        <v>0</v>
      </c>
      <c r="J179" s="32" t="n">
        <f aca="false">J180+J181+J182+J183+J184+J185+J186</f>
        <v>17623.8</v>
      </c>
      <c r="K179" s="27"/>
      <c r="L179" s="54" t="s">
        <v>96</v>
      </c>
    </row>
    <row r="180" customFormat="false" ht="20.25" hidden="false" customHeight="true" outlineLevel="0" collapsed="false">
      <c r="A180" s="52"/>
      <c r="B180" s="9" t="n">
        <v>2014</v>
      </c>
      <c r="C180" s="34"/>
      <c r="D180" s="62"/>
      <c r="E180" s="54"/>
      <c r="F180" s="27" t="n">
        <f aca="false">G180+H180+I180+J180</f>
        <v>6292.7</v>
      </c>
      <c r="G180" s="32"/>
      <c r="H180" s="32"/>
      <c r="I180" s="32"/>
      <c r="J180" s="27" t="n">
        <v>6292.7</v>
      </c>
      <c r="K180" s="27"/>
      <c r="L180" s="54"/>
    </row>
    <row r="181" customFormat="false" ht="20.25" hidden="false" customHeight="true" outlineLevel="0" collapsed="false">
      <c r="A181" s="52"/>
      <c r="B181" s="9" t="n">
        <v>2015</v>
      </c>
      <c r="C181" s="34"/>
      <c r="D181" s="62"/>
      <c r="E181" s="54"/>
      <c r="F181" s="27" t="n">
        <f aca="false">G181+H181+I181+J181</f>
        <v>273.4</v>
      </c>
      <c r="G181" s="32"/>
      <c r="H181" s="32"/>
      <c r="I181" s="32"/>
      <c r="J181" s="27" t="n">
        <v>273.4</v>
      </c>
      <c r="K181" s="27"/>
      <c r="L181" s="54"/>
    </row>
    <row r="182" customFormat="false" ht="18.75" hidden="false" customHeight="true" outlineLevel="0" collapsed="false">
      <c r="A182" s="52"/>
      <c r="B182" s="9" t="n">
        <v>2016</v>
      </c>
      <c r="C182" s="34"/>
      <c r="D182" s="62"/>
      <c r="E182" s="54"/>
      <c r="F182" s="27" t="n">
        <f aca="false">G182+H182+I182+J182</f>
        <v>512.2</v>
      </c>
      <c r="G182" s="32"/>
      <c r="H182" s="32"/>
      <c r="I182" s="32"/>
      <c r="J182" s="27" t="n">
        <v>512.2</v>
      </c>
      <c r="K182" s="27"/>
      <c r="L182" s="54"/>
    </row>
    <row r="183" customFormat="false" ht="15.75" hidden="false" customHeight="false" outlineLevel="0" collapsed="false">
      <c r="A183" s="52"/>
      <c r="B183" s="34" t="n">
        <v>2017</v>
      </c>
      <c r="C183" s="54"/>
      <c r="D183" s="65"/>
      <c r="E183" s="54"/>
      <c r="F183" s="27" t="n">
        <f aca="false">G183+H183+I183+J183</f>
        <v>4000</v>
      </c>
      <c r="G183" s="27"/>
      <c r="H183" s="27"/>
      <c r="I183" s="27"/>
      <c r="J183" s="27" t="n">
        <v>4000</v>
      </c>
      <c r="K183" s="27"/>
      <c r="L183" s="54"/>
    </row>
    <row r="184" customFormat="false" ht="15.75" hidden="false" customHeight="false" outlineLevel="0" collapsed="false">
      <c r="A184" s="52"/>
      <c r="B184" s="34" t="n">
        <v>2018</v>
      </c>
      <c r="C184" s="54"/>
      <c r="D184" s="65"/>
      <c r="E184" s="54"/>
      <c r="F184" s="27" t="n">
        <f aca="false">G184+H184+I184+J184</f>
        <v>2012.5</v>
      </c>
      <c r="G184" s="27"/>
      <c r="H184" s="27"/>
      <c r="I184" s="27"/>
      <c r="J184" s="27" t="n">
        <v>2012.5</v>
      </c>
      <c r="K184" s="27"/>
      <c r="L184" s="54"/>
    </row>
    <row r="185" customFormat="false" ht="15.75" hidden="false" customHeight="false" outlineLevel="0" collapsed="false">
      <c r="A185" s="52"/>
      <c r="B185" s="34" t="n">
        <v>2019</v>
      </c>
      <c r="C185" s="54"/>
      <c r="D185" s="65"/>
      <c r="E185" s="54"/>
      <c r="F185" s="27" t="n">
        <f aca="false">G185+H185+I185+J185</f>
        <v>4533</v>
      </c>
      <c r="G185" s="27"/>
      <c r="H185" s="27"/>
      <c r="I185" s="27"/>
      <c r="J185" s="27" t="n">
        <v>4533</v>
      </c>
      <c r="K185" s="27"/>
      <c r="L185" s="54"/>
    </row>
    <row r="186" customFormat="false" ht="15.75" hidden="false" customHeight="false" outlineLevel="0" collapsed="false">
      <c r="A186" s="52"/>
      <c r="B186" s="34" t="n">
        <v>2020</v>
      </c>
      <c r="C186" s="54"/>
      <c r="D186" s="76"/>
      <c r="E186" s="78"/>
      <c r="F186" s="43"/>
      <c r="G186" s="27"/>
      <c r="H186" s="27"/>
      <c r="I186" s="27"/>
      <c r="J186" s="27"/>
      <c r="K186" s="27"/>
      <c r="L186" s="66"/>
    </row>
    <row r="187" customFormat="false" ht="189" hidden="false" customHeight="true" outlineLevel="0" collapsed="false">
      <c r="A187" s="52" t="s">
        <v>97</v>
      </c>
      <c r="B187" s="9" t="s">
        <v>32</v>
      </c>
      <c r="C187" s="79" t="s">
        <v>98</v>
      </c>
      <c r="D187" s="62" t="s">
        <v>19</v>
      </c>
      <c r="E187" s="54" t="s">
        <v>76</v>
      </c>
      <c r="F187" s="32" t="n">
        <f aca="false">F188+F189+F190</f>
        <v>11670.5</v>
      </c>
      <c r="G187" s="32"/>
      <c r="H187" s="32"/>
      <c r="I187" s="32"/>
      <c r="J187" s="32" t="n">
        <f aca="false">J188+J189+J190</f>
        <v>11670.5</v>
      </c>
      <c r="K187" s="27"/>
      <c r="L187" s="66"/>
    </row>
    <row r="188" customFormat="false" ht="15.75" hidden="false" customHeight="false" outlineLevel="0" collapsed="false">
      <c r="A188" s="52"/>
      <c r="B188" s="79" t="n">
        <v>2014</v>
      </c>
      <c r="C188" s="80"/>
      <c r="D188" s="54"/>
      <c r="E188" s="54"/>
      <c r="F188" s="27" t="n">
        <v>11097.4</v>
      </c>
      <c r="G188" s="27"/>
      <c r="H188" s="27"/>
      <c r="I188" s="27"/>
      <c r="J188" s="27" t="n">
        <v>11097.4</v>
      </c>
      <c r="K188" s="27"/>
      <c r="L188" s="66"/>
    </row>
    <row r="189" customFormat="false" ht="63" hidden="false" customHeight="false" outlineLevel="0" collapsed="false">
      <c r="A189" s="52"/>
      <c r="B189" s="79" t="n">
        <v>2015</v>
      </c>
      <c r="C189" s="34" t="s">
        <v>99</v>
      </c>
      <c r="D189" s="62" t="s">
        <v>19</v>
      </c>
      <c r="E189" s="54"/>
      <c r="F189" s="27" t="n">
        <v>573.1</v>
      </c>
      <c r="G189" s="27"/>
      <c r="H189" s="27"/>
      <c r="I189" s="27"/>
      <c r="J189" s="27" t="n">
        <v>573.1</v>
      </c>
      <c r="K189" s="27"/>
      <c r="L189" s="66"/>
    </row>
    <row r="190" customFormat="false" ht="15.75" hidden="false" customHeight="false" outlineLevel="0" collapsed="false">
      <c r="A190" s="52"/>
      <c r="B190" s="79" t="n">
        <v>2016</v>
      </c>
      <c r="C190" s="80"/>
      <c r="D190" s="54"/>
      <c r="E190" s="54"/>
      <c r="F190" s="27"/>
      <c r="G190" s="27"/>
      <c r="H190" s="27"/>
      <c r="I190" s="27"/>
      <c r="J190" s="27"/>
      <c r="K190" s="27"/>
      <c r="L190" s="66"/>
    </row>
    <row r="191" customFormat="false" ht="63" hidden="false" customHeight="true" outlineLevel="0" collapsed="false">
      <c r="A191" s="52" t="s">
        <v>100</v>
      </c>
      <c r="B191" s="9" t="s">
        <v>32</v>
      </c>
      <c r="C191" s="79" t="s">
        <v>101</v>
      </c>
      <c r="D191" s="62" t="s">
        <v>19</v>
      </c>
      <c r="E191" s="54" t="s">
        <v>76</v>
      </c>
      <c r="F191" s="27" t="n">
        <f aca="false">G191+H191+I191+J191</f>
        <v>47.3</v>
      </c>
      <c r="G191" s="27" t="n">
        <f aca="false">G192+G193+G194</f>
        <v>0</v>
      </c>
      <c r="H191" s="27" t="n">
        <f aca="false">H192+H193+H194</f>
        <v>0</v>
      </c>
      <c r="I191" s="27" t="n">
        <f aca="false">I192+I193+I194</f>
        <v>0</v>
      </c>
      <c r="J191" s="27" t="n">
        <f aca="false">J192+J193+J194</f>
        <v>47.3</v>
      </c>
      <c r="K191" s="27"/>
      <c r="L191" s="66"/>
    </row>
    <row r="192" customFormat="false" ht="15.75" hidden="false" customHeight="false" outlineLevel="0" collapsed="false">
      <c r="A192" s="52"/>
      <c r="B192" s="79"/>
      <c r="C192" s="80" t="n">
        <v>2014</v>
      </c>
      <c r="D192" s="62"/>
      <c r="E192" s="54"/>
      <c r="F192" s="27" t="n">
        <f aca="false">G192+H192+I192+J192</f>
        <v>0</v>
      </c>
      <c r="G192" s="27"/>
      <c r="H192" s="27"/>
      <c r="I192" s="27"/>
      <c r="J192" s="27"/>
      <c r="K192" s="27"/>
      <c r="L192" s="66"/>
    </row>
    <row r="193" customFormat="false" ht="15.75" hidden="false" customHeight="false" outlineLevel="0" collapsed="false">
      <c r="A193" s="52"/>
      <c r="B193" s="79"/>
      <c r="C193" s="80" t="n">
        <v>2015</v>
      </c>
      <c r="D193" s="62"/>
      <c r="E193" s="54"/>
      <c r="F193" s="27" t="n">
        <f aca="false">G193+H193+I193+J193</f>
        <v>47.3</v>
      </c>
      <c r="G193" s="27"/>
      <c r="H193" s="27"/>
      <c r="I193" s="27"/>
      <c r="J193" s="27" t="n">
        <v>47.3</v>
      </c>
      <c r="K193" s="27"/>
      <c r="L193" s="66"/>
    </row>
    <row r="194" customFormat="false" ht="15.75" hidden="false" customHeight="false" outlineLevel="0" collapsed="false">
      <c r="A194" s="52"/>
      <c r="B194" s="79"/>
      <c r="C194" s="80" t="n">
        <v>2016</v>
      </c>
      <c r="D194" s="62"/>
      <c r="E194" s="54"/>
      <c r="F194" s="27"/>
      <c r="G194" s="27"/>
      <c r="H194" s="27"/>
      <c r="I194" s="27"/>
      <c r="J194" s="27"/>
      <c r="K194" s="27"/>
      <c r="L194" s="66"/>
    </row>
    <row r="195" customFormat="false" ht="189" hidden="false" customHeight="true" outlineLevel="0" collapsed="false">
      <c r="A195" s="52" t="s">
        <v>102</v>
      </c>
      <c r="B195" s="9" t="s">
        <v>32</v>
      </c>
      <c r="C195" s="34" t="s">
        <v>103</v>
      </c>
      <c r="D195" s="62" t="s">
        <v>19</v>
      </c>
      <c r="E195" s="54" t="s">
        <v>76</v>
      </c>
      <c r="F195" s="32" t="n">
        <f aca="false">G195+H195+J195</f>
        <v>18816.8</v>
      </c>
      <c r="G195" s="32" t="n">
        <f aca="false">G196+G197+G198</f>
        <v>0</v>
      </c>
      <c r="H195" s="32" t="n">
        <f aca="false">H196+H197+H198</f>
        <v>3300</v>
      </c>
      <c r="I195" s="32" t="n">
        <f aca="false">I196+I197+I198</f>
        <v>0</v>
      </c>
      <c r="J195" s="32" t="n">
        <f aca="false">J196+J197+J198</f>
        <v>15516.8</v>
      </c>
      <c r="K195" s="27"/>
      <c r="L195" s="66"/>
    </row>
    <row r="196" customFormat="false" ht="15.75" hidden="false" customHeight="false" outlineLevel="0" collapsed="false">
      <c r="A196" s="52"/>
      <c r="B196" s="34" t="n">
        <v>2014</v>
      </c>
      <c r="C196" s="54"/>
      <c r="D196" s="65"/>
      <c r="E196" s="54"/>
      <c r="F196" s="27" t="n">
        <f aca="false">G196+H196+J196</f>
        <v>14442.2</v>
      </c>
      <c r="G196" s="27"/>
      <c r="H196" s="27" t="n">
        <v>3300</v>
      </c>
      <c r="I196" s="27"/>
      <c r="J196" s="27" t="n">
        <f aca="false">140+11002.2</f>
        <v>11142.2</v>
      </c>
      <c r="K196" s="27"/>
      <c r="L196" s="66"/>
    </row>
    <row r="197" customFormat="false" ht="15.75" hidden="false" customHeight="false" outlineLevel="0" collapsed="false">
      <c r="A197" s="52"/>
      <c r="B197" s="34" t="n">
        <v>2015</v>
      </c>
      <c r="C197" s="54"/>
      <c r="D197" s="65"/>
      <c r="E197" s="54"/>
      <c r="F197" s="27" t="n">
        <f aca="false">G197+H197+J197</f>
        <v>2717.3</v>
      </c>
      <c r="G197" s="27"/>
      <c r="H197" s="27"/>
      <c r="I197" s="27"/>
      <c r="J197" s="27" t="n">
        <v>2717.3</v>
      </c>
      <c r="K197" s="27"/>
      <c r="L197" s="66"/>
    </row>
    <row r="198" customFormat="false" ht="15.75" hidden="false" customHeight="false" outlineLevel="0" collapsed="false">
      <c r="A198" s="52"/>
      <c r="B198" s="34" t="n">
        <v>2016</v>
      </c>
      <c r="C198" s="54"/>
      <c r="D198" s="65"/>
      <c r="E198" s="54"/>
      <c r="F198" s="27" t="n">
        <f aca="false">G198+H198+J198</f>
        <v>1657.3</v>
      </c>
      <c r="G198" s="27"/>
      <c r="H198" s="27"/>
      <c r="I198" s="27"/>
      <c r="J198" s="27" t="n">
        <v>1657.3</v>
      </c>
      <c r="K198" s="27"/>
      <c r="L198" s="66"/>
    </row>
    <row r="199" customFormat="false" ht="63" hidden="false" customHeight="false" outlineLevel="0" collapsed="false">
      <c r="A199" s="52" t="s">
        <v>104</v>
      </c>
      <c r="B199" s="9" t="s">
        <v>32</v>
      </c>
      <c r="C199" s="34" t="s">
        <v>105</v>
      </c>
      <c r="D199" s="62" t="s">
        <v>19</v>
      </c>
      <c r="E199" s="81" t="s">
        <v>76</v>
      </c>
      <c r="F199" s="32" t="n">
        <f aca="false">G199+H199+J199</f>
        <v>2998.8</v>
      </c>
      <c r="G199" s="32"/>
      <c r="H199" s="32" t="n">
        <f aca="false">H200</f>
        <v>2773.8</v>
      </c>
      <c r="I199" s="32"/>
      <c r="J199" s="32" t="n">
        <f aca="false">J200</f>
        <v>225</v>
      </c>
      <c r="K199" s="27"/>
      <c r="L199" s="66"/>
    </row>
    <row r="200" customFormat="false" ht="15.75" hidden="false" customHeight="false" outlineLevel="0" collapsed="false">
      <c r="A200" s="52"/>
      <c r="B200" s="34"/>
      <c r="C200" s="54"/>
      <c r="D200" s="65"/>
      <c r="E200" s="34" t="n">
        <v>2014</v>
      </c>
      <c r="F200" s="27" t="n">
        <f aca="false">G200+H200+J200</f>
        <v>2998.8</v>
      </c>
      <c r="G200" s="27"/>
      <c r="H200" s="27" t="n">
        <v>2773.8</v>
      </c>
      <c r="I200" s="27"/>
      <c r="J200" s="27" t="n">
        <v>225</v>
      </c>
      <c r="K200" s="27"/>
      <c r="L200" s="66"/>
    </row>
    <row r="201" customFormat="false" ht="15.75" hidden="false" customHeight="false" outlineLevel="0" collapsed="false">
      <c r="A201" s="52"/>
      <c r="B201" s="34"/>
      <c r="C201" s="54"/>
      <c r="D201" s="65"/>
      <c r="E201" s="34" t="n">
        <v>2015</v>
      </c>
      <c r="F201" s="27" t="n">
        <v>0</v>
      </c>
      <c r="G201" s="27"/>
      <c r="H201" s="27"/>
      <c r="I201" s="27"/>
      <c r="J201" s="27"/>
      <c r="K201" s="27"/>
      <c r="L201" s="66"/>
    </row>
    <row r="202" customFormat="false" ht="15.75" hidden="false" customHeight="false" outlineLevel="0" collapsed="false">
      <c r="A202" s="52"/>
      <c r="B202" s="34"/>
      <c r="C202" s="54"/>
      <c r="D202" s="65"/>
      <c r="E202" s="34" t="n">
        <v>2016</v>
      </c>
      <c r="F202" s="27" t="n">
        <v>0</v>
      </c>
      <c r="G202" s="27"/>
      <c r="H202" s="27"/>
      <c r="I202" s="27"/>
      <c r="J202" s="27"/>
      <c r="K202" s="27"/>
      <c r="L202" s="66"/>
    </row>
    <row r="203" customFormat="false" ht="94.5" hidden="false" customHeight="false" outlineLevel="0" collapsed="false">
      <c r="A203" s="52" t="s">
        <v>106</v>
      </c>
      <c r="B203" s="9" t="s">
        <v>32</v>
      </c>
      <c r="C203" s="34" t="s">
        <v>107</v>
      </c>
      <c r="D203" s="62" t="s">
        <v>19</v>
      </c>
      <c r="E203" s="81" t="s">
        <v>76</v>
      </c>
      <c r="F203" s="32" t="n">
        <f aca="false">G203+H203+J203</f>
        <v>53526.9</v>
      </c>
      <c r="G203" s="32" t="n">
        <f aca="false">G204</f>
        <v>0</v>
      </c>
      <c r="H203" s="32" t="n">
        <f aca="false">H204</f>
        <v>27281</v>
      </c>
      <c r="I203" s="32" t="n">
        <f aca="false">I204</f>
        <v>0</v>
      </c>
      <c r="J203" s="32" t="n">
        <f aca="false">J204</f>
        <v>26245.9</v>
      </c>
      <c r="K203" s="27"/>
      <c r="L203" s="66"/>
    </row>
    <row r="204" customFormat="false" ht="15.75" hidden="false" customHeight="false" outlineLevel="0" collapsed="false">
      <c r="A204" s="52"/>
      <c r="B204" s="34"/>
      <c r="C204" s="54"/>
      <c r="D204" s="65"/>
      <c r="E204" s="34" t="n">
        <v>2014</v>
      </c>
      <c r="F204" s="27" t="n">
        <f aca="false">G204+H204+J204</f>
        <v>53526.9</v>
      </c>
      <c r="G204" s="27"/>
      <c r="H204" s="27" t="n">
        <v>27281</v>
      </c>
      <c r="I204" s="27"/>
      <c r="J204" s="27" t="n">
        <f aca="false">280+23354.9+2611</f>
        <v>26245.9</v>
      </c>
      <c r="K204" s="27"/>
      <c r="L204" s="66"/>
    </row>
    <row r="205" customFormat="false" ht="15.75" hidden="false" customHeight="false" outlineLevel="0" collapsed="false">
      <c r="A205" s="52"/>
      <c r="B205" s="34"/>
      <c r="C205" s="54"/>
      <c r="D205" s="65"/>
      <c r="E205" s="34" t="n">
        <v>2015</v>
      </c>
      <c r="F205" s="27" t="n">
        <f aca="false">G205+H205+I205</f>
        <v>0</v>
      </c>
      <c r="G205" s="27"/>
      <c r="H205" s="27"/>
      <c r="I205" s="27"/>
      <c r="J205" s="27"/>
      <c r="K205" s="27"/>
      <c r="L205" s="66"/>
    </row>
    <row r="206" customFormat="false" ht="15.75" hidden="false" customHeight="false" outlineLevel="0" collapsed="false">
      <c r="A206" s="52"/>
      <c r="B206" s="34"/>
      <c r="C206" s="54"/>
      <c r="D206" s="65"/>
      <c r="E206" s="34" t="n">
        <v>2016</v>
      </c>
      <c r="F206" s="27" t="n">
        <f aca="false">G206+H206+I206</f>
        <v>0</v>
      </c>
      <c r="G206" s="27"/>
      <c r="H206" s="27"/>
      <c r="I206" s="27"/>
      <c r="J206" s="27"/>
      <c r="K206" s="27"/>
      <c r="L206" s="66"/>
    </row>
    <row r="207" customFormat="false" ht="78.75" hidden="false" customHeight="false" outlineLevel="0" collapsed="false">
      <c r="A207" s="52" t="s">
        <v>108</v>
      </c>
      <c r="B207" s="9" t="s">
        <v>32</v>
      </c>
      <c r="C207" s="34" t="s">
        <v>109</v>
      </c>
      <c r="D207" s="62" t="s">
        <v>19</v>
      </c>
      <c r="E207" s="81" t="s">
        <v>20</v>
      </c>
      <c r="F207" s="32" t="n">
        <f aca="false">F208+F209+F210+F211+F212+F213+F214</f>
        <v>9712.4</v>
      </c>
      <c r="G207" s="32" t="n">
        <f aca="false">G208+G209+G210+G211+G212+G213+G214</f>
        <v>0</v>
      </c>
      <c r="H207" s="32" t="n">
        <f aca="false">H208+H209+H210+H211+H212+H213+H214</f>
        <v>0</v>
      </c>
      <c r="I207" s="32" t="n">
        <f aca="false">I208+I209+I210+I211+I212+I213+I214</f>
        <v>0</v>
      </c>
      <c r="J207" s="32" t="n">
        <f aca="false">J208+J209+J210+J211+J212+J213+J214</f>
        <v>9712.4</v>
      </c>
      <c r="K207" s="27"/>
      <c r="L207" s="35" t="s">
        <v>110</v>
      </c>
    </row>
    <row r="208" customFormat="false" ht="15.75" hidden="false" customHeight="false" outlineLevel="0" collapsed="false">
      <c r="A208" s="52"/>
      <c r="B208" s="9"/>
      <c r="C208" s="34"/>
      <c r="D208" s="62"/>
      <c r="E208" s="81" t="n">
        <v>2014</v>
      </c>
      <c r="F208" s="27" t="n">
        <f aca="false">G208+H208+I208+J208</f>
        <v>3700.4</v>
      </c>
      <c r="G208" s="32"/>
      <c r="H208" s="32"/>
      <c r="I208" s="32"/>
      <c r="J208" s="27" t="n">
        <v>3700.4</v>
      </c>
      <c r="K208" s="27"/>
      <c r="L208" s="35"/>
    </row>
    <row r="209" customFormat="false" ht="15.75" hidden="false" customHeight="false" outlineLevel="0" collapsed="false">
      <c r="A209" s="52"/>
      <c r="B209" s="9"/>
      <c r="C209" s="34"/>
      <c r="D209" s="62"/>
      <c r="E209" s="81" t="n">
        <v>2015</v>
      </c>
      <c r="F209" s="27" t="n">
        <f aca="false">G209+H209+I209+J209</f>
        <v>0</v>
      </c>
      <c r="G209" s="32"/>
      <c r="H209" s="32"/>
      <c r="I209" s="32"/>
      <c r="J209" s="27"/>
      <c r="K209" s="27"/>
      <c r="L209" s="35"/>
    </row>
    <row r="210" customFormat="false" ht="15.75" hidden="false" customHeight="false" outlineLevel="0" collapsed="false">
      <c r="A210" s="52"/>
      <c r="B210" s="9"/>
      <c r="C210" s="34"/>
      <c r="D210" s="62"/>
      <c r="E210" s="81" t="n">
        <v>2016</v>
      </c>
      <c r="F210" s="27" t="n">
        <f aca="false">G210+H210+I210+J210</f>
        <v>1212</v>
      </c>
      <c r="G210" s="32"/>
      <c r="H210" s="32"/>
      <c r="I210" s="32"/>
      <c r="J210" s="27" t="n">
        <v>1212</v>
      </c>
      <c r="K210" s="27"/>
      <c r="L210" s="35"/>
    </row>
    <row r="211" customFormat="false" ht="15.75" hidden="false" customHeight="false" outlineLevel="0" collapsed="false">
      <c r="A211" s="52"/>
      <c r="B211" s="34"/>
      <c r="C211" s="54"/>
      <c r="D211" s="65"/>
      <c r="E211" s="34" t="n">
        <v>2017</v>
      </c>
      <c r="F211" s="27" t="n">
        <f aca="false">G211+H211+I211+J211</f>
        <v>1200</v>
      </c>
      <c r="G211" s="27"/>
      <c r="H211" s="27"/>
      <c r="I211" s="27"/>
      <c r="J211" s="27" t="n">
        <v>1200</v>
      </c>
      <c r="K211" s="27"/>
      <c r="L211" s="27"/>
    </row>
    <row r="212" customFormat="false" ht="15.75" hidden="false" customHeight="false" outlineLevel="0" collapsed="false">
      <c r="A212" s="52"/>
      <c r="B212" s="34"/>
      <c r="C212" s="54"/>
      <c r="D212" s="65"/>
      <c r="E212" s="34" t="n">
        <v>2018</v>
      </c>
      <c r="F212" s="27" t="n">
        <f aca="false">G212+H212+I212+J212</f>
        <v>1200</v>
      </c>
      <c r="G212" s="27"/>
      <c r="H212" s="27"/>
      <c r="I212" s="27"/>
      <c r="J212" s="27" t="n">
        <v>1200</v>
      </c>
      <c r="K212" s="27"/>
      <c r="L212" s="27"/>
    </row>
    <row r="213" customFormat="false" ht="15.75" hidden="false" customHeight="false" outlineLevel="0" collapsed="false">
      <c r="A213" s="52"/>
      <c r="B213" s="34"/>
      <c r="C213" s="54"/>
      <c r="D213" s="65"/>
      <c r="E213" s="34" t="n">
        <v>2019</v>
      </c>
      <c r="F213" s="27" t="n">
        <f aca="false">G213+H213+I213+J213</f>
        <v>1200</v>
      </c>
      <c r="G213" s="27"/>
      <c r="H213" s="27"/>
      <c r="I213" s="27"/>
      <c r="J213" s="27" t="n">
        <v>1200</v>
      </c>
      <c r="K213" s="27"/>
      <c r="L213" s="27"/>
    </row>
    <row r="214" customFormat="false" ht="15.75" hidden="false" customHeight="false" outlineLevel="0" collapsed="false">
      <c r="A214" s="52"/>
      <c r="B214" s="34"/>
      <c r="C214" s="54"/>
      <c r="D214" s="82"/>
      <c r="E214" s="34" t="n">
        <v>2020</v>
      </c>
      <c r="F214" s="27" t="n">
        <f aca="false">G214+H214+I214+J214</f>
        <v>1200</v>
      </c>
      <c r="G214" s="27"/>
      <c r="H214" s="27"/>
      <c r="I214" s="27"/>
      <c r="J214" s="27" t="n">
        <v>1200</v>
      </c>
      <c r="K214" s="27"/>
      <c r="L214" s="27"/>
    </row>
    <row r="215" customFormat="false" ht="63.75" hidden="false" customHeight="false" outlineLevel="0" collapsed="false">
      <c r="A215" s="8" t="s">
        <v>111</v>
      </c>
      <c r="B215" s="9" t="s">
        <v>32</v>
      </c>
      <c r="C215" s="10" t="s">
        <v>112</v>
      </c>
      <c r="D215" s="11" t="s">
        <v>19</v>
      </c>
      <c r="E215" s="12" t="s">
        <v>20</v>
      </c>
      <c r="F215" s="10" t="n">
        <f aca="false">F216+F217+F218+F219+F220+F221+F222</f>
        <v>12985.3</v>
      </c>
      <c r="G215" s="10" t="n">
        <f aca="false">G216+G217+G218+G219+G220+G221+G222</f>
        <v>0</v>
      </c>
      <c r="H215" s="10" t="n">
        <f aca="false">H216+H217+H218+H219+H220+H221+H222</f>
        <v>1387.3</v>
      </c>
      <c r="I215" s="10" t="n">
        <f aca="false">I216+I217+I218+I219+I220+I221+I222</f>
        <v>0</v>
      </c>
      <c r="J215" s="10" t="n">
        <f aca="false">J216+J217+J218+J219+J220+J221+J222</f>
        <v>11598</v>
      </c>
      <c r="K215" s="10" t="n">
        <f aca="false">K219+K220+K221</f>
        <v>0</v>
      </c>
      <c r="L215" s="10" t="s">
        <v>113</v>
      </c>
    </row>
    <row r="216" customFormat="false" ht="18.75" hidden="false" customHeight="false" outlineLevel="0" collapsed="false">
      <c r="A216" s="33"/>
      <c r="B216" s="9"/>
      <c r="C216" s="10"/>
      <c r="D216" s="11"/>
      <c r="E216" s="12" t="n">
        <v>2014</v>
      </c>
      <c r="F216" s="10" t="n">
        <f aca="false">G216+H216+I216+J216</f>
        <v>1179</v>
      </c>
      <c r="G216" s="10"/>
      <c r="H216" s="10" t="n">
        <v>888.4</v>
      </c>
      <c r="I216" s="10"/>
      <c r="J216" s="10" t="n">
        <v>290.6</v>
      </c>
      <c r="K216" s="10"/>
      <c r="L216" s="10"/>
    </row>
    <row r="217" customFormat="false" ht="18.75" hidden="false" customHeight="false" outlineLevel="0" collapsed="false">
      <c r="A217" s="33"/>
      <c r="B217" s="9"/>
      <c r="C217" s="10"/>
      <c r="D217" s="11"/>
      <c r="E217" s="12" t="n">
        <v>2015</v>
      </c>
      <c r="F217" s="10" t="n">
        <f aca="false">G217+H217+I217+J217</f>
        <v>1798</v>
      </c>
      <c r="G217" s="10"/>
      <c r="H217" s="10" t="n">
        <v>498.9</v>
      </c>
      <c r="I217" s="10"/>
      <c r="J217" s="10" t="n">
        <v>1299.1</v>
      </c>
      <c r="K217" s="10"/>
      <c r="L217" s="10"/>
    </row>
    <row r="218" customFormat="false" ht="18.75" hidden="false" customHeight="false" outlineLevel="0" collapsed="false">
      <c r="A218" s="33"/>
      <c r="B218" s="9"/>
      <c r="C218" s="10"/>
      <c r="D218" s="11"/>
      <c r="E218" s="12" t="n">
        <v>2016</v>
      </c>
      <c r="F218" s="10" t="n">
        <f aca="false">G218+H218+I218+J218</f>
        <v>2786.3</v>
      </c>
      <c r="G218" s="10"/>
      <c r="H218" s="10"/>
      <c r="I218" s="10"/>
      <c r="J218" s="10" t="n">
        <v>2786.3</v>
      </c>
      <c r="K218" s="10"/>
      <c r="L218" s="10"/>
    </row>
    <row r="219" customFormat="false" ht="18.75" hidden="false" customHeight="false" outlineLevel="0" collapsed="false">
      <c r="A219" s="33"/>
      <c r="B219" s="10"/>
      <c r="C219" s="10"/>
      <c r="D219" s="11"/>
      <c r="E219" s="12" t="n">
        <v>2017</v>
      </c>
      <c r="F219" s="10" t="n">
        <f aca="false">G219+H219+I219+J219</f>
        <v>1852</v>
      </c>
      <c r="G219" s="10"/>
      <c r="H219" s="10"/>
      <c r="I219" s="10"/>
      <c r="J219" s="10" t="n">
        <v>1852</v>
      </c>
      <c r="K219" s="10"/>
      <c r="L219" s="10"/>
    </row>
    <row r="220" customFormat="false" ht="18.75" hidden="false" customHeight="false" outlineLevel="0" collapsed="false">
      <c r="A220" s="33"/>
      <c r="B220" s="10"/>
      <c r="C220" s="28"/>
      <c r="D220" s="11"/>
      <c r="E220" s="12" t="n">
        <v>2018</v>
      </c>
      <c r="F220" s="10" t="n">
        <f aca="false">G220+H220+I220+J220</f>
        <v>1722</v>
      </c>
      <c r="G220" s="10"/>
      <c r="H220" s="10"/>
      <c r="I220" s="10"/>
      <c r="J220" s="10" t="n">
        <v>1722</v>
      </c>
      <c r="K220" s="10"/>
      <c r="L220" s="10"/>
    </row>
    <row r="221" customFormat="false" ht="18.75" hidden="false" customHeight="false" outlineLevel="0" collapsed="false">
      <c r="A221" s="33"/>
      <c r="B221" s="23"/>
      <c r="C221" s="10"/>
      <c r="D221" s="25"/>
      <c r="E221" s="12" t="n">
        <v>2019</v>
      </c>
      <c r="F221" s="10" t="n">
        <f aca="false">G221+H221+I221+J221</f>
        <v>1722</v>
      </c>
      <c r="G221" s="10"/>
      <c r="H221" s="10"/>
      <c r="I221" s="10"/>
      <c r="J221" s="10" t="n">
        <v>1722</v>
      </c>
      <c r="K221" s="10"/>
      <c r="L221" s="10"/>
    </row>
    <row r="222" customFormat="false" ht="18.75" hidden="false" customHeight="false" outlineLevel="0" collapsed="false">
      <c r="A222" s="33"/>
      <c r="B222" s="23"/>
      <c r="C222" s="10"/>
      <c r="D222" s="25"/>
      <c r="E222" s="12" t="n">
        <v>2020</v>
      </c>
      <c r="F222" s="10" t="n">
        <f aca="false">G222+H222+I222+J222</f>
        <v>1926</v>
      </c>
      <c r="G222" s="10"/>
      <c r="H222" s="10"/>
      <c r="I222" s="10"/>
      <c r="J222" s="10" t="n">
        <v>1926</v>
      </c>
      <c r="K222" s="10"/>
      <c r="L222" s="10"/>
    </row>
    <row r="223" customFormat="false" ht="63.75" hidden="false" customHeight="false" outlineLevel="0" collapsed="false">
      <c r="A223" s="8" t="s">
        <v>114</v>
      </c>
      <c r="B223" s="9" t="s">
        <v>32</v>
      </c>
      <c r="C223" s="10" t="s">
        <v>115</v>
      </c>
      <c r="D223" s="11" t="s">
        <v>19</v>
      </c>
      <c r="E223" s="12" t="s">
        <v>20</v>
      </c>
      <c r="F223" s="10" t="n">
        <f aca="false">G223+H223+I223+J223</f>
        <v>766.2</v>
      </c>
      <c r="G223" s="10" t="n">
        <f aca="false">G227+G228+G229</f>
        <v>0</v>
      </c>
      <c r="H223" s="10" t="n">
        <f aca="false">H227+H228+H229</f>
        <v>0</v>
      </c>
      <c r="I223" s="10" t="n">
        <f aca="false">I227+I228+I229</f>
        <v>0</v>
      </c>
      <c r="J223" s="10" t="n">
        <f aca="false">J224+J225+J226+J227+J228+J229+J230</f>
        <v>766.2</v>
      </c>
      <c r="K223" s="10" t="n">
        <f aca="false">K227+K228+K229</f>
        <v>0</v>
      </c>
      <c r="L223" s="10" t="s">
        <v>116</v>
      </c>
    </row>
    <row r="224" customFormat="false" ht="18.75" hidden="false" customHeight="false" outlineLevel="0" collapsed="false">
      <c r="A224" s="33"/>
      <c r="B224" s="9"/>
      <c r="C224" s="10"/>
      <c r="D224" s="11"/>
      <c r="E224" s="12" t="n">
        <v>2014</v>
      </c>
      <c r="F224" s="10" t="n">
        <f aca="false">G224+H224+I224+J224</f>
        <v>20</v>
      </c>
      <c r="G224" s="10"/>
      <c r="H224" s="10"/>
      <c r="I224" s="10"/>
      <c r="J224" s="10" t="n">
        <v>20</v>
      </c>
      <c r="K224" s="10"/>
      <c r="L224" s="10"/>
    </row>
    <row r="225" customFormat="false" ht="18.75" hidden="false" customHeight="false" outlineLevel="0" collapsed="false">
      <c r="A225" s="33"/>
      <c r="B225" s="9"/>
      <c r="C225" s="10"/>
      <c r="D225" s="11"/>
      <c r="E225" s="12" t="n">
        <v>2015</v>
      </c>
      <c r="F225" s="10" t="n">
        <f aca="false">G225+H225+I225+J225</f>
        <v>38.5</v>
      </c>
      <c r="G225" s="10"/>
      <c r="H225" s="10"/>
      <c r="I225" s="10"/>
      <c r="J225" s="10" t="n">
        <v>38.5</v>
      </c>
      <c r="K225" s="10"/>
      <c r="L225" s="10"/>
    </row>
    <row r="226" customFormat="false" ht="18.75" hidden="false" customHeight="false" outlineLevel="0" collapsed="false">
      <c r="A226" s="33"/>
      <c r="B226" s="9"/>
      <c r="C226" s="10"/>
      <c r="D226" s="11"/>
      <c r="E226" s="12" t="n">
        <v>2016</v>
      </c>
      <c r="F226" s="10" t="n">
        <f aca="false">G226+H226+I226+J226</f>
        <v>207.7</v>
      </c>
      <c r="G226" s="10"/>
      <c r="H226" s="10"/>
      <c r="I226" s="10"/>
      <c r="J226" s="10" t="n">
        <v>207.7</v>
      </c>
      <c r="K226" s="10"/>
      <c r="L226" s="10"/>
    </row>
    <row r="227" customFormat="false" ht="18.75" hidden="false" customHeight="false" outlineLevel="0" collapsed="false">
      <c r="A227" s="33"/>
      <c r="B227" s="10"/>
      <c r="C227" s="10"/>
      <c r="D227" s="11"/>
      <c r="E227" s="12" t="n">
        <v>2017</v>
      </c>
      <c r="F227" s="10" t="n">
        <f aca="false">G227+H227+I227+J227</f>
        <v>50</v>
      </c>
      <c r="G227" s="10"/>
      <c r="H227" s="10"/>
      <c r="I227" s="10"/>
      <c r="J227" s="10" t="n">
        <v>50</v>
      </c>
      <c r="K227" s="10"/>
      <c r="L227" s="10"/>
    </row>
    <row r="228" customFormat="false" ht="18.75" hidden="false" customHeight="false" outlineLevel="0" collapsed="false">
      <c r="A228" s="33"/>
      <c r="B228" s="10"/>
      <c r="C228" s="28"/>
      <c r="D228" s="11"/>
      <c r="E228" s="12" t="n">
        <v>2018</v>
      </c>
      <c r="F228" s="10" t="n">
        <f aca="false">G228+H228+I228+J228</f>
        <v>150</v>
      </c>
      <c r="G228" s="10"/>
      <c r="H228" s="10"/>
      <c r="I228" s="10"/>
      <c r="J228" s="10" t="n">
        <v>150</v>
      </c>
      <c r="K228" s="10"/>
      <c r="L228" s="10"/>
    </row>
    <row r="229" customFormat="false" ht="18.75" hidden="false" customHeight="false" outlineLevel="0" collapsed="false">
      <c r="A229" s="33"/>
      <c r="B229" s="23"/>
      <c r="C229" s="10"/>
      <c r="D229" s="25"/>
      <c r="E229" s="12" t="n">
        <v>2019</v>
      </c>
      <c r="F229" s="10" t="n">
        <f aca="false">G229+H229+I229+J229</f>
        <v>150</v>
      </c>
      <c r="G229" s="10"/>
      <c r="H229" s="10"/>
      <c r="I229" s="10"/>
      <c r="J229" s="10" t="n">
        <v>150</v>
      </c>
      <c r="K229" s="10"/>
      <c r="L229" s="10"/>
    </row>
    <row r="230" customFormat="false" ht="18.75" hidden="false" customHeight="false" outlineLevel="0" collapsed="false">
      <c r="A230" s="33"/>
      <c r="B230" s="23"/>
      <c r="C230" s="10"/>
      <c r="D230" s="25"/>
      <c r="E230" s="12" t="n">
        <v>2020</v>
      </c>
      <c r="F230" s="10" t="n">
        <f aca="false">G230+H230+I230+J230</f>
        <v>150</v>
      </c>
      <c r="G230" s="10"/>
      <c r="H230" s="10"/>
      <c r="I230" s="10"/>
      <c r="J230" s="10" t="n">
        <v>150</v>
      </c>
      <c r="K230" s="10"/>
      <c r="L230" s="10"/>
    </row>
    <row r="231" customFormat="false" ht="63.75" hidden="false" customHeight="false" outlineLevel="0" collapsed="false">
      <c r="A231" s="8" t="s">
        <v>117</v>
      </c>
      <c r="B231" s="9" t="s">
        <v>32</v>
      </c>
      <c r="C231" s="10" t="s">
        <v>118</v>
      </c>
      <c r="D231" s="11" t="s">
        <v>19</v>
      </c>
      <c r="E231" s="12" t="s">
        <v>20</v>
      </c>
      <c r="F231" s="27" t="n">
        <f aca="false">G231+H231+I231+J231</f>
        <v>13354.6</v>
      </c>
      <c r="G231" s="10" t="n">
        <f aca="false">G235+G236+G237</f>
        <v>0</v>
      </c>
      <c r="H231" s="10" t="n">
        <f aca="false">H235+H236+H237</f>
        <v>0</v>
      </c>
      <c r="I231" s="10" t="n">
        <f aca="false">I235+I236+I237</f>
        <v>0</v>
      </c>
      <c r="J231" s="32" t="n">
        <f aca="false">J232+J233+J234+J235+J236+J237+J238</f>
        <v>13354.6</v>
      </c>
      <c r="K231" s="15" t="n">
        <v>0</v>
      </c>
      <c r="L231" s="10" t="s">
        <v>119</v>
      </c>
    </row>
    <row r="232" customFormat="false" ht="18.75" hidden="false" customHeight="false" outlineLevel="0" collapsed="false">
      <c r="A232" s="33"/>
      <c r="B232" s="9"/>
      <c r="C232" s="10"/>
      <c r="D232" s="11"/>
      <c r="E232" s="12" t="n">
        <v>2014</v>
      </c>
      <c r="F232" s="27" t="n">
        <f aca="false">G232+H232+I232+J232</f>
        <v>1923.9</v>
      </c>
      <c r="G232" s="10"/>
      <c r="H232" s="10"/>
      <c r="I232" s="10"/>
      <c r="J232" s="27" t="n">
        <v>1923.9</v>
      </c>
      <c r="K232" s="15"/>
      <c r="L232" s="10"/>
    </row>
    <row r="233" customFormat="false" ht="18.75" hidden="false" customHeight="false" outlineLevel="0" collapsed="false">
      <c r="A233" s="33"/>
      <c r="B233" s="9"/>
      <c r="C233" s="10"/>
      <c r="D233" s="11"/>
      <c r="E233" s="12" t="n">
        <v>2015</v>
      </c>
      <c r="F233" s="27" t="n">
        <f aca="false">G233+H233+I233+J233</f>
        <v>273.2</v>
      </c>
      <c r="G233" s="10"/>
      <c r="H233" s="10"/>
      <c r="I233" s="10"/>
      <c r="J233" s="27" t="n">
        <v>273.2</v>
      </c>
      <c r="K233" s="15"/>
      <c r="L233" s="10"/>
    </row>
    <row r="234" customFormat="false" ht="18.75" hidden="false" customHeight="false" outlineLevel="0" collapsed="false">
      <c r="A234" s="33"/>
      <c r="B234" s="9"/>
      <c r="C234" s="10"/>
      <c r="D234" s="11"/>
      <c r="E234" s="12" t="n">
        <v>2016</v>
      </c>
      <c r="F234" s="27" t="n">
        <f aca="false">G234+H234+I234+J234</f>
        <v>3047.4</v>
      </c>
      <c r="G234" s="10"/>
      <c r="H234" s="10"/>
      <c r="I234" s="10"/>
      <c r="J234" s="27" t="n">
        <v>3047.4</v>
      </c>
      <c r="K234" s="15"/>
      <c r="L234" s="10"/>
    </row>
    <row r="235" customFormat="false" ht="18.75" hidden="false" customHeight="false" outlineLevel="0" collapsed="false">
      <c r="A235" s="33"/>
      <c r="B235" s="10"/>
      <c r="C235" s="10"/>
      <c r="D235" s="11"/>
      <c r="E235" s="12" t="n">
        <v>2017</v>
      </c>
      <c r="F235" s="27" t="n">
        <f aca="false">G235+H235+I235+J235</f>
        <v>1942.5</v>
      </c>
      <c r="G235" s="10"/>
      <c r="H235" s="10"/>
      <c r="I235" s="10"/>
      <c r="J235" s="27" t="n">
        <v>1942.5</v>
      </c>
      <c r="K235" s="15"/>
      <c r="L235" s="10"/>
    </row>
    <row r="236" customFormat="false" ht="18.75" hidden="false" customHeight="false" outlineLevel="0" collapsed="false">
      <c r="A236" s="33"/>
      <c r="B236" s="10"/>
      <c r="C236" s="28"/>
      <c r="D236" s="11"/>
      <c r="E236" s="12" t="n">
        <v>2018</v>
      </c>
      <c r="F236" s="27" t="n">
        <f aca="false">G236+H236+I236+J236</f>
        <v>1970.1</v>
      </c>
      <c r="G236" s="10"/>
      <c r="H236" s="10"/>
      <c r="I236" s="10"/>
      <c r="J236" s="27" t="n">
        <v>1970.1</v>
      </c>
      <c r="K236" s="10"/>
      <c r="L236" s="10"/>
    </row>
    <row r="237" customFormat="false" ht="18.75" hidden="false" customHeight="false" outlineLevel="0" collapsed="false">
      <c r="A237" s="33"/>
      <c r="B237" s="23"/>
      <c r="C237" s="10"/>
      <c r="D237" s="25"/>
      <c r="E237" s="12" t="n">
        <v>2019</v>
      </c>
      <c r="F237" s="27" t="n">
        <f aca="false">G237+H237+I237+J237</f>
        <v>2068.6</v>
      </c>
      <c r="G237" s="10"/>
      <c r="H237" s="10"/>
      <c r="I237" s="10"/>
      <c r="J237" s="27" t="n">
        <v>2068.6</v>
      </c>
      <c r="K237" s="10"/>
      <c r="L237" s="10"/>
    </row>
    <row r="238" customFormat="false" ht="18.75" hidden="false" customHeight="false" outlineLevel="0" collapsed="false">
      <c r="A238" s="83"/>
      <c r="B238" s="23"/>
      <c r="C238" s="10"/>
      <c r="D238" s="25"/>
      <c r="E238" s="84" t="n">
        <v>2020</v>
      </c>
      <c r="F238" s="27" t="n">
        <f aca="false">G238+H238+I238+J238</f>
        <v>2128.9</v>
      </c>
      <c r="G238" s="10"/>
      <c r="H238" s="10"/>
      <c r="I238" s="10"/>
      <c r="J238" s="27" t="n">
        <v>2128.9</v>
      </c>
      <c r="K238" s="10"/>
      <c r="L238" s="11"/>
    </row>
    <row r="239" customFormat="false" ht="94.5" hidden="false" customHeight="false" outlineLevel="0" collapsed="false">
      <c r="A239" s="85" t="s">
        <v>120</v>
      </c>
      <c r="B239" s="9" t="s">
        <v>32</v>
      </c>
      <c r="C239" s="79" t="s">
        <v>121</v>
      </c>
      <c r="D239" s="11" t="s">
        <v>19</v>
      </c>
      <c r="E239" s="62" t="s">
        <v>20</v>
      </c>
      <c r="F239" s="27" t="n">
        <v>1400</v>
      </c>
      <c r="G239" s="27" t="n">
        <f aca="false">G243+G244+G245</f>
        <v>0</v>
      </c>
      <c r="H239" s="27" t="n">
        <f aca="false">H243+H244+H245</f>
        <v>0</v>
      </c>
      <c r="I239" s="27" t="n">
        <f aca="false">I243+I244+I245</f>
        <v>0</v>
      </c>
      <c r="J239" s="86" t="n">
        <v>1400</v>
      </c>
      <c r="K239" s="27"/>
      <c r="L239" s="35" t="s">
        <v>122</v>
      </c>
    </row>
    <row r="240" customFormat="false" ht="15.75" hidden="false" customHeight="false" outlineLevel="0" collapsed="false">
      <c r="A240" s="85"/>
      <c r="B240" s="9"/>
      <c r="C240" s="79"/>
      <c r="D240" s="56"/>
      <c r="E240" s="87" t="n">
        <v>2014</v>
      </c>
      <c r="F240" s="27" t="n">
        <v>0</v>
      </c>
      <c r="G240" s="27"/>
      <c r="H240" s="27"/>
      <c r="I240" s="27"/>
      <c r="J240" s="86"/>
      <c r="K240" s="27"/>
      <c r="L240" s="35"/>
    </row>
    <row r="241" customFormat="false" ht="15.75" hidden="false" customHeight="false" outlineLevel="0" collapsed="false">
      <c r="A241" s="85"/>
      <c r="B241" s="9"/>
      <c r="C241" s="79"/>
      <c r="D241" s="56"/>
      <c r="E241" s="87" t="n">
        <v>2015</v>
      </c>
      <c r="F241" s="27" t="n">
        <v>0</v>
      </c>
      <c r="G241" s="27"/>
      <c r="H241" s="27"/>
      <c r="I241" s="27"/>
      <c r="J241" s="86"/>
      <c r="K241" s="27"/>
      <c r="L241" s="35"/>
    </row>
    <row r="242" customFormat="false" ht="15.75" hidden="false" customHeight="false" outlineLevel="0" collapsed="false">
      <c r="A242" s="85"/>
      <c r="B242" s="9"/>
      <c r="C242" s="79"/>
      <c r="D242" s="56"/>
      <c r="E242" s="87" t="n">
        <v>2016</v>
      </c>
      <c r="F242" s="27" t="n">
        <v>0</v>
      </c>
      <c r="G242" s="27"/>
      <c r="H242" s="27"/>
      <c r="I242" s="27"/>
      <c r="J242" s="86"/>
      <c r="K242" s="27"/>
      <c r="L242" s="35"/>
    </row>
    <row r="243" customFormat="false" ht="15.75" hidden="false" customHeight="false" outlineLevel="0" collapsed="false">
      <c r="A243" s="52"/>
      <c r="B243" s="79"/>
      <c r="C243" s="80"/>
      <c r="D243" s="62"/>
      <c r="E243" s="80" t="n">
        <v>2017</v>
      </c>
      <c r="F243" s="27" t="n">
        <v>700</v>
      </c>
      <c r="G243" s="27"/>
      <c r="H243" s="27"/>
      <c r="I243" s="27"/>
      <c r="J243" s="27" t="n">
        <v>700</v>
      </c>
      <c r="K243" s="27"/>
      <c r="L243" s="27"/>
    </row>
    <row r="244" customFormat="false" ht="15.75" hidden="false" customHeight="false" outlineLevel="0" collapsed="false">
      <c r="A244" s="52"/>
      <c r="B244" s="79"/>
      <c r="C244" s="80"/>
      <c r="D244" s="62"/>
      <c r="E244" s="80" t="n">
        <v>2018</v>
      </c>
      <c r="F244" s="27" t="n">
        <v>700</v>
      </c>
      <c r="G244" s="27"/>
      <c r="H244" s="27"/>
      <c r="I244" s="27"/>
      <c r="J244" s="27" t="n">
        <v>700</v>
      </c>
      <c r="K244" s="27"/>
      <c r="L244" s="27"/>
    </row>
    <row r="245" customFormat="false" ht="15.75" hidden="false" customHeight="false" outlineLevel="0" collapsed="false">
      <c r="A245" s="52"/>
      <c r="B245" s="79"/>
      <c r="C245" s="80"/>
      <c r="D245" s="62"/>
      <c r="E245" s="80" t="n">
        <v>2019</v>
      </c>
      <c r="F245" s="27"/>
      <c r="G245" s="27"/>
      <c r="H245" s="27"/>
      <c r="I245" s="27"/>
      <c r="J245" s="27"/>
      <c r="K245" s="27"/>
      <c r="L245" s="27"/>
    </row>
    <row r="246" customFormat="false" ht="15.75" hidden="false" customHeight="false" outlineLevel="0" collapsed="false">
      <c r="A246" s="52"/>
      <c r="B246" s="79"/>
      <c r="C246" s="80"/>
      <c r="D246" s="66"/>
      <c r="E246" s="80" t="n">
        <v>2019</v>
      </c>
      <c r="F246" s="27"/>
      <c r="G246" s="27"/>
      <c r="H246" s="27"/>
      <c r="I246" s="27"/>
      <c r="J246" s="27"/>
      <c r="K246" s="27"/>
      <c r="L246" s="27"/>
    </row>
    <row r="247" customFormat="false" ht="79.5" hidden="false" customHeight="false" outlineLevel="0" collapsed="false">
      <c r="A247" s="8" t="s">
        <v>123</v>
      </c>
      <c r="B247" s="9" t="s">
        <v>32</v>
      </c>
      <c r="C247" s="10" t="s">
        <v>124</v>
      </c>
      <c r="D247" s="11" t="s">
        <v>19</v>
      </c>
      <c r="E247" s="12" t="s">
        <v>20</v>
      </c>
      <c r="F247" s="27" t="n">
        <f aca="false">G247+H247+I247+J247</f>
        <v>35608.1</v>
      </c>
      <c r="G247" s="10" t="n">
        <f aca="false">G251+G252+G253</f>
        <v>0</v>
      </c>
      <c r="H247" s="10" t="n">
        <f aca="false">H251+H252+H253</f>
        <v>0</v>
      </c>
      <c r="I247" s="10" t="n">
        <f aca="false">I251+I252+I253</f>
        <v>0</v>
      </c>
      <c r="J247" s="32" t="n">
        <f aca="false">J248+J249+J250+J251+J252+J253+J254</f>
        <v>35608.1</v>
      </c>
      <c r="K247" s="10" t="n">
        <f aca="false">K251+K252+K253</f>
        <v>0</v>
      </c>
      <c r="L247" s="10" t="s">
        <v>125</v>
      </c>
    </row>
    <row r="248" customFormat="false" ht="18.75" hidden="false" customHeight="false" outlineLevel="0" collapsed="false">
      <c r="A248" s="33"/>
      <c r="B248" s="9"/>
      <c r="C248" s="10"/>
      <c r="D248" s="11"/>
      <c r="E248" s="12" t="n">
        <v>2014</v>
      </c>
      <c r="F248" s="27" t="n">
        <f aca="false">G248+H248+I248+J248</f>
        <v>4286</v>
      </c>
      <c r="G248" s="10"/>
      <c r="H248" s="10"/>
      <c r="I248" s="10"/>
      <c r="J248" s="27" t="n">
        <v>4286</v>
      </c>
      <c r="K248" s="10"/>
      <c r="L248" s="10"/>
    </row>
    <row r="249" customFormat="false" ht="18.75" hidden="false" customHeight="false" outlineLevel="0" collapsed="false">
      <c r="A249" s="33"/>
      <c r="B249" s="9"/>
      <c r="C249" s="10"/>
      <c r="D249" s="11"/>
      <c r="E249" s="12" t="n">
        <v>2015</v>
      </c>
      <c r="F249" s="27" t="n">
        <f aca="false">G249+H249+I249+J249</f>
        <v>7014.1</v>
      </c>
      <c r="G249" s="10"/>
      <c r="H249" s="10"/>
      <c r="I249" s="10"/>
      <c r="J249" s="27" t="n">
        <v>7014.1</v>
      </c>
      <c r="K249" s="10"/>
      <c r="L249" s="10"/>
    </row>
    <row r="250" customFormat="false" ht="18.75" hidden="false" customHeight="false" outlineLevel="0" collapsed="false">
      <c r="A250" s="33"/>
      <c r="B250" s="9"/>
      <c r="C250" s="10"/>
      <c r="D250" s="11"/>
      <c r="E250" s="12" t="n">
        <v>2016</v>
      </c>
      <c r="F250" s="27" t="n">
        <f aca="false">G250+H250+I250+J250</f>
        <v>6280</v>
      </c>
      <c r="G250" s="10"/>
      <c r="H250" s="10"/>
      <c r="I250" s="10"/>
      <c r="J250" s="27" t="n">
        <v>6280</v>
      </c>
      <c r="K250" s="10"/>
      <c r="L250" s="10"/>
    </row>
    <row r="251" customFormat="false" ht="18.75" hidden="false" customHeight="false" outlineLevel="0" collapsed="false">
      <c r="A251" s="33"/>
      <c r="B251" s="10"/>
      <c r="C251" s="10"/>
      <c r="D251" s="11"/>
      <c r="E251" s="12" t="n">
        <v>2017</v>
      </c>
      <c r="F251" s="27" t="n">
        <v>5918</v>
      </c>
      <c r="G251" s="10"/>
      <c r="H251" s="10"/>
      <c r="I251" s="10"/>
      <c r="J251" s="27" t="n">
        <v>5918</v>
      </c>
      <c r="K251" s="10"/>
      <c r="L251" s="10"/>
    </row>
    <row r="252" customFormat="false" ht="18.75" hidden="false" customHeight="false" outlineLevel="0" collapsed="false">
      <c r="A252" s="33"/>
      <c r="B252" s="10"/>
      <c r="C252" s="28"/>
      <c r="D252" s="11"/>
      <c r="E252" s="12" t="n">
        <v>2018</v>
      </c>
      <c r="F252" s="27" t="n">
        <v>4020</v>
      </c>
      <c r="G252" s="10"/>
      <c r="H252" s="10"/>
      <c r="I252" s="10"/>
      <c r="J252" s="27" t="n">
        <v>4020</v>
      </c>
      <c r="K252" s="10"/>
      <c r="L252" s="10"/>
    </row>
    <row r="253" customFormat="false" ht="18.75" hidden="false" customHeight="false" outlineLevel="0" collapsed="false">
      <c r="A253" s="33"/>
      <c r="B253" s="23"/>
      <c r="C253" s="10"/>
      <c r="D253" s="25"/>
      <c r="E253" s="12" t="n">
        <v>2019</v>
      </c>
      <c r="F253" s="27" t="n">
        <v>4040</v>
      </c>
      <c r="G253" s="10"/>
      <c r="H253" s="10"/>
      <c r="I253" s="10"/>
      <c r="J253" s="27" t="n">
        <v>4040</v>
      </c>
      <c r="K253" s="10"/>
      <c r="L253" s="10"/>
    </row>
    <row r="254" customFormat="false" ht="18.75" hidden="false" customHeight="false" outlineLevel="0" collapsed="false">
      <c r="A254" s="33"/>
      <c r="B254" s="23"/>
      <c r="C254" s="10"/>
      <c r="D254" s="25"/>
      <c r="E254" s="12" t="n">
        <v>2020</v>
      </c>
      <c r="F254" s="27" t="n">
        <v>4050</v>
      </c>
      <c r="G254" s="10"/>
      <c r="H254" s="10"/>
      <c r="I254" s="10"/>
      <c r="J254" s="27" t="n">
        <v>4050</v>
      </c>
      <c r="K254" s="10"/>
      <c r="L254" s="10"/>
    </row>
    <row r="255" customFormat="false" ht="63.75" hidden="false" customHeight="false" outlineLevel="0" collapsed="false">
      <c r="A255" s="88" t="s">
        <v>126</v>
      </c>
      <c r="B255" s="9" t="s">
        <v>32</v>
      </c>
      <c r="C255" s="10" t="s">
        <v>127</v>
      </c>
      <c r="D255" s="11" t="s">
        <v>19</v>
      </c>
      <c r="E255" s="12" t="s">
        <v>20</v>
      </c>
      <c r="F255" s="86" t="n">
        <v>23743.8</v>
      </c>
      <c r="G255" s="10" t="n">
        <f aca="false">G259+G260+G261</f>
        <v>0</v>
      </c>
      <c r="H255" s="10" t="n">
        <f aca="false">H259+H260+H261</f>
        <v>0</v>
      </c>
      <c r="I255" s="10" t="n">
        <f aca="false">I259+I260+I261</f>
        <v>0</v>
      </c>
      <c r="J255" s="86" t="n">
        <v>23743.8</v>
      </c>
      <c r="K255" s="10" t="n">
        <f aca="false">K259+K260+K261</f>
        <v>0</v>
      </c>
      <c r="L255" s="10" t="s">
        <v>128</v>
      </c>
    </row>
    <row r="256" customFormat="false" ht="18.75" hidden="false" customHeight="false" outlineLevel="0" collapsed="false">
      <c r="A256" s="89"/>
      <c r="B256" s="9"/>
      <c r="C256" s="10"/>
      <c r="D256" s="11"/>
      <c r="E256" s="12" t="n">
        <v>2014</v>
      </c>
      <c r="F256" s="27" t="n">
        <v>3199.1</v>
      </c>
      <c r="G256" s="10"/>
      <c r="H256" s="10"/>
      <c r="I256" s="10"/>
      <c r="J256" s="27" t="n">
        <v>3199.1</v>
      </c>
      <c r="K256" s="10"/>
      <c r="L256" s="10"/>
    </row>
    <row r="257" customFormat="false" ht="18.75" hidden="false" customHeight="false" outlineLevel="0" collapsed="false">
      <c r="A257" s="89"/>
      <c r="B257" s="9"/>
      <c r="C257" s="10"/>
      <c r="D257" s="11"/>
      <c r="E257" s="12" t="n">
        <v>2015</v>
      </c>
      <c r="F257" s="27" t="n">
        <v>6395.9</v>
      </c>
      <c r="G257" s="10"/>
      <c r="H257" s="10"/>
      <c r="I257" s="10"/>
      <c r="J257" s="27" t="n">
        <v>6395.9</v>
      </c>
      <c r="K257" s="10"/>
      <c r="L257" s="10"/>
    </row>
    <row r="258" customFormat="false" ht="18.75" hidden="false" customHeight="false" outlineLevel="0" collapsed="false">
      <c r="A258" s="89"/>
      <c r="B258" s="9"/>
      <c r="C258" s="10"/>
      <c r="D258" s="11"/>
      <c r="E258" s="12" t="n">
        <v>2016</v>
      </c>
      <c r="F258" s="27" t="n">
        <v>4824.4</v>
      </c>
      <c r="G258" s="10"/>
      <c r="H258" s="10"/>
      <c r="I258" s="10"/>
      <c r="J258" s="27" t="n">
        <v>4824.4</v>
      </c>
      <c r="K258" s="10"/>
      <c r="L258" s="10"/>
    </row>
    <row r="259" customFormat="false" ht="18.75" hidden="false" customHeight="false" outlineLevel="0" collapsed="false">
      <c r="A259" s="33"/>
      <c r="B259" s="10"/>
      <c r="C259" s="10"/>
      <c r="D259" s="11"/>
      <c r="E259" s="12" t="n">
        <v>2017</v>
      </c>
      <c r="F259" s="27" t="n">
        <v>4920</v>
      </c>
      <c r="G259" s="10"/>
      <c r="H259" s="10"/>
      <c r="I259" s="10"/>
      <c r="J259" s="27" t="n">
        <v>4920</v>
      </c>
      <c r="K259" s="10"/>
      <c r="L259" s="10"/>
    </row>
    <row r="260" customFormat="false" ht="18.75" hidden="false" customHeight="false" outlineLevel="0" collapsed="false">
      <c r="A260" s="33"/>
      <c r="B260" s="10"/>
      <c r="C260" s="28"/>
      <c r="D260" s="11"/>
      <c r="E260" s="12" t="n">
        <v>2018</v>
      </c>
      <c r="F260" s="27" t="n">
        <v>3420</v>
      </c>
      <c r="G260" s="10"/>
      <c r="H260" s="10"/>
      <c r="I260" s="10"/>
      <c r="J260" s="27" t="n">
        <v>3420</v>
      </c>
      <c r="K260" s="10"/>
      <c r="L260" s="10"/>
    </row>
    <row r="261" customFormat="false" ht="18.75" hidden="false" customHeight="false" outlineLevel="0" collapsed="false">
      <c r="A261" s="33"/>
      <c r="B261" s="23"/>
      <c r="C261" s="10"/>
      <c r="D261" s="25"/>
      <c r="E261" s="12" t="n">
        <v>2019</v>
      </c>
      <c r="F261" s="27" t="n">
        <v>3450</v>
      </c>
      <c r="G261" s="10"/>
      <c r="H261" s="10"/>
      <c r="I261" s="10"/>
      <c r="J261" s="27" t="n">
        <v>3450</v>
      </c>
      <c r="K261" s="10"/>
      <c r="L261" s="10"/>
    </row>
    <row r="262" customFormat="false" ht="111" hidden="false" customHeight="false" outlineLevel="0" collapsed="false">
      <c r="A262" s="8" t="s">
        <v>129</v>
      </c>
      <c r="B262" s="9" t="s">
        <v>27</v>
      </c>
      <c r="C262" s="21" t="s">
        <v>130</v>
      </c>
      <c r="D262" s="11" t="s">
        <v>19</v>
      </c>
      <c r="E262" s="70" t="s">
        <v>20</v>
      </c>
      <c r="F262" s="90" t="n">
        <f aca="false">G262+H262+I262+J262</f>
        <v>145035.6</v>
      </c>
      <c r="G262" s="9"/>
      <c r="H262" s="9" t="n">
        <v>72489</v>
      </c>
      <c r="I262" s="90"/>
      <c r="J262" s="14" t="n">
        <f aca="false">J270+J278</f>
        <v>72546.6</v>
      </c>
      <c r="K262" s="9"/>
      <c r="L262" s="10" t="s">
        <v>131</v>
      </c>
    </row>
    <row r="263" customFormat="false" ht="18.75" hidden="false" customHeight="false" outlineLevel="0" collapsed="false">
      <c r="A263" s="33"/>
      <c r="B263" s="9"/>
      <c r="C263" s="21"/>
      <c r="D263" s="11"/>
      <c r="E263" s="70" t="n">
        <v>2014</v>
      </c>
      <c r="F263" s="90" t="n">
        <f aca="false">G263+H263+I263+J263</f>
        <v>79922.9</v>
      </c>
      <c r="G263" s="9"/>
      <c r="H263" s="9" t="n">
        <v>72489</v>
      </c>
      <c r="I263" s="90"/>
      <c r="J263" s="14" t="n">
        <f aca="false">J271+J279</f>
        <v>7433.9</v>
      </c>
      <c r="K263" s="9"/>
      <c r="L263" s="10"/>
    </row>
    <row r="264" customFormat="false" ht="18.75" hidden="false" customHeight="false" outlineLevel="0" collapsed="false">
      <c r="A264" s="33"/>
      <c r="B264" s="9"/>
      <c r="C264" s="21"/>
      <c r="D264" s="11"/>
      <c r="E264" s="70" t="n">
        <v>2015</v>
      </c>
      <c r="F264" s="90" t="n">
        <f aca="false">G264+H264+I264+J264</f>
        <v>27101.1</v>
      </c>
      <c r="G264" s="9"/>
      <c r="H264" s="9"/>
      <c r="I264" s="90"/>
      <c r="J264" s="14" t="n">
        <f aca="false">J272+J280</f>
        <v>27101.1</v>
      </c>
      <c r="K264" s="9"/>
      <c r="L264" s="10"/>
    </row>
    <row r="265" customFormat="false" ht="18.75" hidden="false" customHeight="false" outlineLevel="0" collapsed="false">
      <c r="A265" s="33"/>
      <c r="B265" s="9"/>
      <c r="C265" s="21"/>
      <c r="D265" s="11"/>
      <c r="E265" s="70" t="n">
        <v>2016</v>
      </c>
      <c r="F265" s="90" t="n">
        <f aca="false">G265+H265+I265+J265</f>
        <v>14266.7</v>
      </c>
      <c r="G265" s="9"/>
      <c r="H265" s="9"/>
      <c r="I265" s="90"/>
      <c r="J265" s="14" t="n">
        <f aca="false">J273+J281</f>
        <v>14266.7</v>
      </c>
      <c r="K265" s="9"/>
      <c r="L265" s="10"/>
    </row>
    <row r="266" customFormat="false" ht="18.75" hidden="false" customHeight="false" outlineLevel="0" collapsed="false">
      <c r="A266" s="33"/>
      <c r="B266" s="10"/>
      <c r="C266" s="15"/>
      <c r="D266" s="10"/>
      <c r="E266" s="12" t="n">
        <v>2017</v>
      </c>
      <c r="F266" s="90" t="n">
        <f aca="false">G266+H266+I266+J266</f>
        <v>14180.5</v>
      </c>
      <c r="G266" s="10"/>
      <c r="H266" s="14"/>
      <c r="I266" s="14"/>
      <c r="J266" s="14" t="n">
        <f aca="false">J274+J282</f>
        <v>14180.5</v>
      </c>
      <c r="K266" s="10"/>
      <c r="L266" s="10"/>
    </row>
    <row r="267" customFormat="false" ht="18.75" hidden="false" customHeight="false" outlineLevel="0" collapsed="false">
      <c r="A267" s="33"/>
      <c r="B267" s="10"/>
      <c r="C267" s="15"/>
      <c r="D267" s="10"/>
      <c r="E267" s="12" t="n">
        <v>2018</v>
      </c>
      <c r="F267" s="90" t="n">
        <f aca="false">G267+H267+I267+J267</f>
        <v>14566</v>
      </c>
      <c r="G267" s="91"/>
      <c r="H267" s="14"/>
      <c r="I267" s="14"/>
      <c r="J267" s="14" t="n">
        <f aca="false">J275+J283</f>
        <v>14566</v>
      </c>
      <c r="K267" s="10"/>
      <c r="L267" s="10"/>
    </row>
    <row r="268" customFormat="false" ht="18.75" hidden="false" customHeight="false" outlineLevel="0" collapsed="false">
      <c r="A268" s="33"/>
      <c r="B268" s="10"/>
      <c r="C268" s="15"/>
      <c r="D268" s="10"/>
      <c r="E268" s="12" t="n">
        <v>2019</v>
      </c>
      <c r="F268" s="90" t="n">
        <f aca="false">G268+H268+I268+J268</f>
        <v>14566</v>
      </c>
      <c r="G268" s="10"/>
      <c r="H268" s="14"/>
      <c r="I268" s="14"/>
      <c r="J268" s="14" t="n">
        <f aca="false">J276+J284</f>
        <v>14566</v>
      </c>
      <c r="K268" s="10"/>
      <c r="L268" s="10"/>
    </row>
    <row r="269" customFormat="false" ht="18.75" hidden="false" customHeight="false" outlineLevel="0" collapsed="false">
      <c r="A269" s="33"/>
      <c r="B269" s="10"/>
      <c r="C269" s="15"/>
      <c r="D269" s="11"/>
      <c r="E269" s="12" t="n">
        <v>2020</v>
      </c>
      <c r="F269" s="90" t="n">
        <f aca="false">G269+H269+I269+J269</f>
        <v>14566</v>
      </c>
      <c r="G269" s="10"/>
      <c r="H269" s="14"/>
      <c r="I269" s="14"/>
      <c r="J269" s="14" t="n">
        <f aca="false">J277+J285</f>
        <v>14566</v>
      </c>
      <c r="K269" s="10"/>
      <c r="L269" s="10"/>
    </row>
    <row r="270" customFormat="false" ht="95.25" hidden="false" customHeight="false" outlineLevel="0" collapsed="false">
      <c r="A270" s="8" t="s">
        <v>132</v>
      </c>
      <c r="B270" s="9" t="s">
        <v>32</v>
      </c>
      <c r="C270" s="10" t="s">
        <v>133</v>
      </c>
      <c r="D270" s="11" t="s">
        <v>19</v>
      </c>
      <c r="E270" s="12" t="s">
        <v>20</v>
      </c>
      <c r="F270" s="10" t="n">
        <f aca="false">-F271+F272+F273+F274+F275+F276+F277</f>
        <v>72256.6</v>
      </c>
      <c r="G270" s="10" t="n">
        <f aca="false">G282+G283+G284</f>
        <v>0</v>
      </c>
      <c r="H270" s="10" t="n">
        <f aca="false">H282+H283+H284</f>
        <v>0</v>
      </c>
      <c r="I270" s="10" t="n">
        <f aca="false">-I271+I272+I273+I274+I275+I276+I277</f>
        <v>0</v>
      </c>
      <c r="J270" s="10" t="n">
        <f aca="false">-J271+J272+J273+J274+J275+J276+J277</f>
        <v>72256.6</v>
      </c>
      <c r="K270" s="10" t="n">
        <f aca="false">K282+K283+K284</f>
        <v>0</v>
      </c>
      <c r="L270" s="10" t="s">
        <v>134</v>
      </c>
    </row>
    <row r="271" customFormat="false" ht="18.75" hidden="false" customHeight="false" outlineLevel="0" collapsed="false">
      <c r="A271" s="33"/>
      <c r="B271" s="9"/>
      <c r="C271" s="10"/>
      <c r="D271" s="11"/>
      <c r="E271" s="12" t="n">
        <v>2014</v>
      </c>
      <c r="F271" s="42" t="n">
        <v>7143.9</v>
      </c>
      <c r="G271" s="10"/>
      <c r="H271" s="10"/>
      <c r="I271" s="10"/>
      <c r="J271" s="27" t="n">
        <v>7143.9</v>
      </c>
      <c r="K271" s="10"/>
      <c r="L271" s="10"/>
    </row>
    <row r="272" customFormat="false" ht="18.75" hidden="false" customHeight="false" outlineLevel="0" collapsed="false">
      <c r="A272" s="33"/>
      <c r="B272" s="9"/>
      <c r="C272" s="10"/>
      <c r="D272" s="11"/>
      <c r="E272" s="12" t="n">
        <v>2015</v>
      </c>
      <c r="F272" s="42" t="n">
        <v>7255.3</v>
      </c>
      <c r="G272" s="10"/>
      <c r="H272" s="10"/>
      <c r="I272" s="10"/>
      <c r="J272" s="27" t="n">
        <v>7255.3</v>
      </c>
      <c r="K272" s="10"/>
      <c r="L272" s="10"/>
    </row>
    <row r="273" customFormat="false" ht="18.75" hidden="false" customHeight="false" outlineLevel="0" collapsed="false">
      <c r="A273" s="33"/>
      <c r="B273" s="9"/>
      <c r="C273" s="10"/>
      <c r="D273" s="11"/>
      <c r="E273" s="12" t="n">
        <v>2016</v>
      </c>
      <c r="F273" s="42" t="n">
        <v>14266.7</v>
      </c>
      <c r="G273" s="10"/>
      <c r="H273" s="10"/>
      <c r="I273" s="10"/>
      <c r="J273" s="27" t="n">
        <v>14266.7</v>
      </c>
      <c r="K273" s="10"/>
      <c r="L273" s="10"/>
    </row>
    <row r="274" customFormat="false" ht="18.75" hidden="false" customHeight="false" outlineLevel="0" collapsed="false">
      <c r="A274" s="33"/>
      <c r="B274" s="9"/>
      <c r="C274" s="10"/>
      <c r="D274" s="11"/>
      <c r="E274" s="12" t="n">
        <v>2017</v>
      </c>
      <c r="F274" s="42" t="n">
        <v>14180.5</v>
      </c>
      <c r="G274" s="10"/>
      <c r="H274" s="10"/>
      <c r="I274" s="10"/>
      <c r="J274" s="27" t="n">
        <v>14180.5</v>
      </c>
      <c r="K274" s="10"/>
      <c r="L274" s="10"/>
    </row>
    <row r="275" customFormat="false" ht="18.75" hidden="false" customHeight="false" outlineLevel="0" collapsed="false">
      <c r="A275" s="33"/>
      <c r="B275" s="9"/>
      <c r="C275" s="10"/>
      <c r="D275" s="11"/>
      <c r="E275" s="12" t="n">
        <v>2018</v>
      </c>
      <c r="F275" s="42" t="n">
        <v>14566</v>
      </c>
      <c r="G275" s="10"/>
      <c r="H275" s="10"/>
      <c r="I275" s="10"/>
      <c r="J275" s="27" t="n">
        <v>14566</v>
      </c>
      <c r="K275" s="10"/>
      <c r="L275" s="10"/>
    </row>
    <row r="276" customFormat="false" ht="18.75" hidden="false" customHeight="false" outlineLevel="0" collapsed="false">
      <c r="A276" s="33"/>
      <c r="B276" s="9"/>
      <c r="C276" s="10"/>
      <c r="D276" s="11"/>
      <c r="E276" s="12" t="n">
        <v>2019</v>
      </c>
      <c r="F276" s="42" t="n">
        <v>14566</v>
      </c>
      <c r="G276" s="10"/>
      <c r="H276" s="10"/>
      <c r="I276" s="10"/>
      <c r="J276" s="27" t="n">
        <v>14566</v>
      </c>
      <c r="K276" s="10"/>
      <c r="L276" s="10"/>
    </row>
    <row r="277" customFormat="false" ht="18.75" hidden="false" customHeight="false" outlineLevel="0" collapsed="false">
      <c r="A277" s="33"/>
      <c r="B277" s="9"/>
      <c r="C277" s="10"/>
      <c r="D277" s="11"/>
      <c r="E277" s="12" t="n">
        <v>2020</v>
      </c>
      <c r="F277" s="42" t="n">
        <v>14566</v>
      </c>
      <c r="G277" s="10"/>
      <c r="H277" s="10"/>
      <c r="I277" s="10"/>
      <c r="J277" s="27" t="n">
        <v>14566</v>
      </c>
      <c r="K277" s="10"/>
      <c r="L277" s="10"/>
    </row>
    <row r="278" customFormat="false" ht="32.25" hidden="false" customHeight="false" outlineLevel="0" collapsed="false">
      <c r="A278" s="33" t="s">
        <v>135</v>
      </c>
      <c r="B278" s="9" t="s">
        <v>136</v>
      </c>
      <c r="C278" s="10" t="s">
        <v>137</v>
      </c>
      <c r="D278" s="11"/>
      <c r="E278" s="12" t="s">
        <v>20</v>
      </c>
      <c r="F278" s="42" t="n">
        <v>72779</v>
      </c>
      <c r="G278" s="10"/>
      <c r="H278" s="10" t="n">
        <v>72489</v>
      </c>
      <c r="I278" s="10"/>
      <c r="J278" s="10" t="n">
        <v>290</v>
      </c>
      <c r="K278" s="10"/>
      <c r="L278" s="10"/>
    </row>
    <row r="279" customFormat="false" ht="18.75" hidden="false" customHeight="false" outlineLevel="0" collapsed="false">
      <c r="A279" s="33"/>
      <c r="B279" s="9"/>
      <c r="C279" s="10"/>
      <c r="D279" s="11"/>
      <c r="E279" s="12" t="n">
        <v>2014</v>
      </c>
      <c r="F279" s="42" t="n">
        <v>72779</v>
      </c>
      <c r="G279" s="10"/>
      <c r="H279" s="10" t="n">
        <v>72489</v>
      </c>
      <c r="I279" s="10"/>
      <c r="J279" s="10" t="n">
        <v>290</v>
      </c>
      <c r="K279" s="10"/>
      <c r="L279" s="10"/>
    </row>
    <row r="280" customFormat="false" ht="18.75" hidden="false" customHeight="false" outlineLevel="0" collapsed="false">
      <c r="A280" s="33"/>
      <c r="B280" s="9"/>
      <c r="C280" s="10"/>
      <c r="D280" s="11"/>
      <c r="E280" s="12" t="n">
        <v>2015</v>
      </c>
      <c r="F280" s="42" t="n">
        <v>19845.8</v>
      </c>
      <c r="G280" s="10"/>
      <c r="H280" s="10"/>
      <c r="I280" s="10"/>
      <c r="J280" s="10" t="n">
        <v>19845.8</v>
      </c>
      <c r="K280" s="10"/>
      <c r="L280" s="10"/>
    </row>
    <row r="281" customFormat="false" ht="18.75" hidden="false" customHeight="false" outlineLevel="0" collapsed="false">
      <c r="A281" s="33"/>
      <c r="B281" s="9"/>
      <c r="C281" s="10"/>
      <c r="D281" s="11"/>
      <c r="E281" s="12" t="n">
        <v>2016</v>
      </c>
      <c r="F281" s="42"/>
      <c r="G281" s="10"/>
      <c r="H281" s="10"/>
      <c r="I281" s="10"/>
      <c r="J281" s="10"/>
      <c r="K281" s="10"/>
      <c r="L281" s="10"/>
    </row>
    <row r="282" customFormat="false" ht="18.75" hidden="false" customHeight="false" outlineLevel="0" collapsed="false">
      <c r="A282" s="33"/>
      <c r="B282" s="10"/>
      <c r="C282" s="10"/>
      <c r="D282" s="11"/>
      <c r="E282" s="12" t="n">
        <v>2017</v>
      </c>
      <c r="F282" s="42"/>
      <c r="G282" s="10"/>
      <c r="H282" s="10"/>
      <c r="I282" s="10"/>
      <c r="J282" s="10"/>
      <c r="K282" s="10"/>
      <c r="L282" s="10"/>
    </row>
    <row r="283" customFormat="false" ht="18.75" hidden="false" customHeight="false" outlineLevel="0" collapsed="false">
      <c r="A283" s="33"/>
      <c r="B283" s="10"/>
      <c r="C283" s="28"/>
      <c r="D283" s="11"/>
      <c r="E283" s="12" t="n">
        <v>2018</v>
      </c>
      <c r="F283" s="42"/>
      <c r="G283" s="10"/>
      <c r="H283" s="10"/>
      <c r="I283" s="10"/>
      <c r="J283" s="10"/>
      <c r="K283" s="10"/>
      <c r="L283" s="10"/>
    </row>
    <row r="284" customFormat="false" ht="18.75" hidden="false" customHeight="false" outlineLevel="0" collapsed="false">
      <c r="A284" s="33"/>
      <c r="B284" s="23"/>
      <c r="C284" s="10"/>
      <c r="D284" s="25"/>
      <c r="E284" s="12" t="n">
        <v>2019</v>
      </c>
      <c r="F284" s="42"/>
      <c r="G284" s="10"/>
      <c r="H284" s="10"/>
      <c r="I284" s="10"/>
      <c r="J284" s="10"/>
      <c r="K284" s="10"/>
      <c r="L284" s="10"/>
    </row>
    <row r="285" customFormat="false" ht="18.75" hidden="false" customHeight="false" outlineLevel="0" collapsed="false">
      <c r="A285" s="33"/>
      <c r="B285" s="23"/>
      <c r="C285" s="10"/>
      <c r="D285" s="25"/>
      <c r="E285" s="12" t="n">
        <v>2020</v>
      </c>
      <c r="F285" s="42"/>
      <c r="G285" s="10"/>
      <c r="H285" s="10"/>
      <c r="I285" s="10"/>
      <c r="J285" s="10"/>
      <c r="K285" s="10"/>
      <c r="L285" s="10"/>
    </row>
    <row r="286" customFormat="false" ht="25.5" hidden="false" customHeight="true" outlineLevel="0" collapsed="false">
      <c r="A286" s="19" t="s">
        <v>138</v>
      </c>
      <c r="B286" s="19"/>
      <c r="C286" s="19"/>
      <c r="D286" s="19"/>
      <c r="E286" s="19"/>
      <c r="F286" s="10"/>
      <c r="G286" s="10"/>
      <c r="H286" s="10"/>
      <c r="I286" s="10"/>
      <c r="J286" s="10"/>
      <c r="K286" s="10"/>
      <c r="L286" s="10"/>
    </row>
    <row r="287" customFormat="false" ht="15.75" hidden="false" customHeight="true" outlineLevel="0" collapsed="false">
      <c r="A287" s="19" t="s">
        <v>139</v>
      </c>
      <c r="B287" s="19"/>
      <c r="C287" s="19"/>
      <c r="D287" s="19"/>
      <c r="E287" s="19"/>
      <c r="F287" s="10"/>
      <c r="G287" s="10"/>
      <c r="H287" s="10"/>
      <c r="I287" s="10"/>
      <c r="J287" s="10"/>
      <c r="K287" s="10"/>
      <c r="L287" s="10"/>
    </row>
    <row r="288" customFormat="false" ht="15.75" hidden="false" customHeight="true" outlineLevel="0" collapsed="false">
      <c r="A288" s="19"/>
      <c r="B288" s="19"/>
      <c r="C288" s="19"/>
      <c r="D288" s="19"/>
      <c r="E288" s="19"/>
      <c r="F288" s="10"/>
      <c r="G288" s="10"/>
      <c r="H288" s="10"/>
      <c r="I288" s="10"/>
      <c r="J288" s="10"/>
      <c r="K288" s="10"/>
      <c r="L288" s="10"/>
    </row>
    <row r="289" customFormat="false" ht="18.75" hidden="false" customHeight="true" outlineLevel="0" collapsed="false">
      <c r="A289" s="9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9.5" hidden="false" customHeight="true" outlineLevel="0" collapsed="false">
      <c r="A290" s="92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</row>
    <row r="291" customFormat="false" ht="15.75" hidden="false" customHeight="false" outlineLevel="0" collapsed="false">
      <c r="A291" s="92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5.75" hidden="false" customHeight="false" outlineLevel="0" collapsed="false">
      <c r="A292" s="92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</row>
    <row r="293" customFormat="false" ht="15.75" hidden="false" customHeight="false" outlineLevel="0" collapsed="false">
      <c r="A293" s="9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5.75" hidden="false" customHeight="false" outlineLevel="0" collapsed="false">
      <c r="A294" s="9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</row>
    <row r="295" customFormat="false" ht="15.75" hidden="false" customHeight="false" outlineLevel="0" collapsed="false">
      <c r="A295" s="92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5.75" hidden="false" customHeight="false" outlineLevel="0" collapsed="false">
      <c r="A296" s="92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</row>
    <row r="297" customFormat="false" ht="15.75" hidden="false" customHeight="false" outlineLevel="0" collapsed="false">
      <c r="A297" s="9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</row>
    <row r="298" customFormat="false" ht="15.75" hidden="false" customHeight="false" outlineLevel="0" collapsed="false">
      <c r="A298" s="92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</row>
    <row r="299" customFormat="false" ht="15.75" hidden="false" customHeight="false" outlineLevel="0" collapsed="false">
      <c r="A299" s="92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5.75" hidden="false" customHeight="false" outlineLevel="0" collapsed="false">
      <c r="A300" s="9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</row>
    <row r="301" customFormat="false" ht="15.75" hidden="false" customHeight="false" outlineLevel="0" collapsed="false">
      <c r="A301" s="92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5.75" hidden="false" customHeight="false" outlineLevel="0" collapsed="false">
      <c r="A302" s="92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</row>
    <row r="303" customFormat="false" ht="15.75" hidden="false" customHeight="false" outlineLevel="0" collapsed="false">
      <c r="A303" s="92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P303" s="0" t="e">
        <f aca="false">+#NAME?</f>
        <v>#NAME?</v>
      </c>
    </row>
  </sheetData>
  <mergeCells count="23">
    <mergeCell ref="B1:L2"/>
    <mergeCell ref="A3:L3"/>
    <mergeCell ref="A4:A6"/>
    <mergeCell ref="B4:B6"/>
    <mergeCell ref="C4:C6"/>
    <mergeCell ref="D4:D6"/>
    <mergeCell ref="E4:E6"/>
    <mergeCell ref="F4:K4"/>
    <mergeCell ref="L4:L6"/>
    <mergeCell ref="F5:F6"/>
    <mergeCell ref="G5:K5"/>
    <mergeCell ref="A16:E16"/>
    <mergeCell ref="A25:E25"/>
    <mergeCell ref="A34:E34"/>
    <mergeCell ref="L147:L152"/>
    <mergeCell ref="E179:E185"/>
    <mergeCell ref="L179:L185"/>
    <mergeCell ref="E187:E190"/>
    <mergeCell ref="E191:E194"/>
    <mergeCell ref="E195:E198"/>
    <mergeCell ref="A286:E286"/>
    <mergeCell ref="A287:E287"/>
    <mergeCell ref="A288:E2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0:34:20Z</dcterms:created>
  <dc:creator>Happy User</dc:creator>
  <dc:description/>
  <dc:language>en-US</dc:language>
  <cp:lastModifiedBy>adm</cp:lastModifiedBy>
  <cp:lastPrinted>2015-02-16T11:30:36Z</cp:lastPrinted>
  <dcterms:modified xsi:type="dcterms:W3CDTF">2016-10-27T13:02:47Z</dcterms:modified>
  <cp:revision>0</cp:revision>
  <dc:subject/>
  <dc:title/>
</cp:coreProperties>
</file>